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67">
  <si>
    <t xml:space="preserve">Питомник Вашутино</t>
  </si>
  <si>
    <t xml:space="preserve">info@fittonia.ru                 +7(495)532-32-74</t>
  </si>
  <si>
    <t xml:space="preserve">Наименование</t>
  </si>
  <si>
    <t xml:space="preserve">Розница </t>
  </si>
  <si>
    <t xml:space="preserve">-40% для участников Форума "Зеленая Стрела".                                 При условии заказа до 31 декабря 2020 г.</t>
  </si>
  <si>
    <t xml:space="preserve">        Айва # японская Chaenomeles japonica WRB 100-120</t>
  </si>
  <si>
    <t xml:space="preserve">        Айва # японская Chaenomeles japonica С3 20-40</t>
  </si>
  <si>
    <t xml:space="preserve">        Айва # японская Chaenomeles japonica С7 40-60</t>
  </si>
  <si>
    <t xml:space="preserve">        Барбарис # обыкновенный Berberis vulgaris C3 20-40</t>
  </si>
  <si>
    <t xml:space="preserve">        Барбарис # обыкновенный Berberis vulgaris C3 40-60</t>
  </si>
  <si>
    <t xml:space="preserve">        Барбарис # обыкновенный Berberis vulgaris C5 60-80</t>
  </si>
  <si>
    <t xml:space="preserve">        Барбарис # оттавский Berberis ottawensis Superba C2 20-40</t>
  </si>
  <si>
    <t xml:space="preserve">        Барбарис # оттавский Berberis ottawensis Superba C3 20-40</t>
  </si>
  <si>
    <t xml:space="preserve">        Барбарис # оттавский Berberis ottawensis Superba C5 40-60</t>
  </si>
  <si>
    <t xml:space="preserve">        Барбарис # Тунберга Berberis thunbergii Coronita C1 20-40</t>
  </si>
  <si>
    <t xml:space="preserve">        Барбарис # Тунберга Berberis thunbergii Dart's Red Lady C1 10-20</t>
  </si>
  <si>
    <t xml:space="preserve">        Барбарис # Тунберга Berberis thunbergii Erecta C3 20-40</t>
  </si>
  <si>
    <t xml:space="preserve">        Барбарис # Тунберга Berberis thunbergii Golden Ring C3 20-40</t>
  </si>
  <si>
    <t xml:space="preserve">        Барбарис # Тунберга Berberis thunbergii Green Carpet C3 20-40</t>
  </si>
  <si>
    <t xml:space="preserve">        Барбарис # Тунберга Berberis thunbergii Kelleriis C1 20-40</t>
  </si>
  <si>
    <t xml:space="preserve">        Барбарис # Тунберга Berberis thunbergii Kelleriis C3 20-40</t>
  </si>
  <si>
    <t xml:space="preserve">        Барбарис # Тунберга Berberis thunbergii Maria С3</t>
  </si>
  <si>
    <t xml:space="preserve">        Барбарис # Тунберга Berberis thunbergii Red DJ C1 20-40</t>
  </si>
  <si>
    <t xml:space="preserve">        Барбарис # Тунберга Berberis thunbergii Red Pillar C3</t>
  </si>
  <si>
    <t xml:space="preserve">        Барбарис # Тунберга Berberis thunbergii Rose Glow С3</t>
  </si>
  <si>
    <t xml:space="preserve">        Барбарис # Тунберга Berberis thunbergii Rosetta С1 20-40</t>
  </si>
  <si>
    <t xml:space="preserve">        Барбарис оттавский Berberis ottawensis Superba C3 20-40</t>
  </si>
  <si>
    <t xml:space="preserve">        Бересклет # крылатый Euonymus alatus WRB 100-120</t>
  </si>
  <si>
    <t xml:space="preserve">        Бересклет # крылатый Euonymus alatus С10 60-80</t>
  </si>
  <si>
    <t xml:space="preserve">        Бересклет # крылатый Euonymus alatus С3 20-40</t>
  </si>
  <si>
    <t xml:space="preserve">        Боярышник # гибридный Crataegus WRB 160-180 шар</t>
  </si>
  <si>
    <t xml:space="preserve">        Боярышник # гибридный Crataegus WRB 180-200 шар</t>
  </si>
  <si>
    <t xml:space="preserve">        Боярышник # гибридный Crataegus WRB 80-100</t>
  </si>
  <si>
    <t xml:space="preserve">        Боярышник # однопестичный Crataegus monogyna WRB 100-120</t>
  </si>
  <si>
    <t xml:space="preserve">        Боярышник # однопестичный Crataegus monogyna WRB 120-140</t>
  </si>
  <si>
    <t xml:space="preserve">        Боярышник # однопестичный Crataegus monogyna WRB 40-60</t>
  </si>
  <si>
    <t xml:space="preserve">        Боярышник # однопестичный Crataegus monogyna WRB 60-80</t>
  </si>
  <si>
    <t xml:space="preserve">        Боярышник # однопестичный Crataegus monogyna WRB 80-100</t>
  </si>
  <si>
    <t xml:space="preserve">        Боярышник # однопестичный Grataegus monogyna C3 40-60</t>
  </si>
  <si>
    <t xml:space="preserve">        Боярышник # однопестичный Grataegus monogyna WRB 120-140</t>
  </si>
  <si>
    <t xml:space="preserve">        Боярышник # однопестичный Grataegus monogyna WRB 140-160</t>
  </si>
  <si>
    <t xml:space="preserve">        Боярышник # однопестичный Grataegus monogyna WRB 160-180</t>
  </si>
  <si>
    <t xml:space="preserve">        Боярышник # однопестичный Grataegus monogyna WRB 200-250</t>
  </si>
  <si>
    <t xml:space="preserve">        Боярышник # перистонадрезанный Crataegus pinnatifida WRB 140-160</t>
  </si>
  <si>
    <t xml:space="preserve">        Боярышник # перистонадрезанный Crataegus pinnatifida WRB 160-180</t>
  </si>
  <si>
    <t xml:space="preserve">        Бузина # красная Sambucus racemosa C3 40-60</t>
  </si>
  <si>
    <t xml:space="preserve">        Бузина # черная Sambucus nigra Aurea С5 40-60</t>
  </si>
  <si>
    <t xml:space="preserve">        Дейция # шершавая Deutzia scabra C25 60-80</t>
  </si>
  <si>
    <t xml:space="preserve">        Дерен # белый Cornus alba Argenteomarginata С3 20-40</t>
  </si>
  <si>
    <t xml:space="preserve">        Дерен # белый Cornus alba Kesselringii C3 20-40</t>
  </si>
  <si>
    <t xml:space="preserve">        Дерен # белый Сornus alba Gouchaultii C3 40-60</t>
  </si>
  <si>
    <t xml:space="preserve">        Дерен # отпрысковый Cornus stolonifera C3 20-40</t>
  </si>
  <si>
    <t xml:space="preserve">        Дерен # отпрысковый Cornus stolonifera 100-120 Шар</t>
  </si>
  <si>
    <t xml:space="preserve">        Дерен # отпрысковый Cornus stolonifera Flaviramea C3 20-40</t>
  </si>
  <si>
    <t xml:space="preserve">        Жимолость # блестящая Lonicera nitida C3 40-60</t>
  </si>
  <si>
    <t xml:space="preserve">        Жимолость # татарская Lonicera tatarica WRB 140-160</t>
  </si>
  <si>
    <t xml:space="preserve">        Ива # ползучая Salix repens Argentea C3 20-40</t>
  </si>
  <si>
    <t xml:space="preserve">        Ива # ползучая Salix repens var.nitida C7 40-60</t>
  </si>
  <si>
    <t xml:space="preserve">        Ива # пурпурная Salix purpurea Usni C3 20-40</t>
  </si>
  <si>
    <t xml:space="preserve">        Ива # пурпурная Salix purpurea Usni C5 20-40</t>
  </si>
  <si>
    <t xml:space="preserve">        Ива # пурпурная Salix purpurea Usni WRB 20-40</t>
  </si>
  <si>
    <t xml:space="preserve">        Ива # пурпурная Salix purpurea Usni WRB 60-80</t>
  </si>
  <si>
    <t xml:space="preserve">        Ива # пурпурная Salix purpurea Usni WRB 80-100</t>
  </si>
  <si>
    <t xml:space="preserve">        Калина # гордовина Viburnum lantana C5 40-60</t>
  </si>
  <si>
    <t xml:space="preserve">        Калина # обыкновенная Viburnum opulus C3 20-40</t>
  </si>
  <si>
    <t xml:space="preserve">        Калина # обыкновенная Viburnum opulus C5 40-60</t>
  </si>
  <si>
    <t xml:space="preserve">        Калина # обыкновенная Viburnum opulus Roseum C3 20-40</t>
  </si>
  <si>
    <t xml:space="preserve">        Калина # обыкновенная Viburnum opulus WRB 120-140</t>
  </si>
  <si>
    <t xml:space="preserve">        Кизильник # блестящий Cotoneaster lucidus C3 20-40</t>
  </si>
  <si>
    <t xml:space="preserve">        Лапчатка # кустарниковая Potentilla fructicosa Abbotswood C3 20-40</t>
  </si>
  <si>
    <t xml:space="preserve">        Лапчатка # кустарниковая Potentilla fructicosa Goldteppich C3 20-40</t>
  </si>
  <si>
    <t xml:space="preserve">        Лапчатка # кустарниковая Potentilla fructicosa Princess C3 20-40</t>
  </si>
  <si>
    <t xml:space="preserve">        Лапчатка # кустарниковая Potentilla fruticosa Tilford Cream С3 20-40</t>
  </si>
  <si>
    <t xml:space="preserve">        Магония # падуболистная Mahonia aquifolia С5 40-60</t>
  </si>
  <si>
    <t xml:space="preserve">        Пузыреплодник # калинолистный  Physocarpus opulifolius Summerwine С3 20-40</t>
  </si>
  <si>
    <t xml:space="preserve">        Пузыреплодник # калинолистный Physocarpus opulifolius Amber Jubilee C3 20-40</t>
  </si>
  <si>
    <t xml:space="preserve">        Пузыреплодник # калинолистный Physocarpus opulifolius Andre С3 20-40</t>
  </si>
  <si>
    <t xml:space="preserve">        Пузыреплодник # калинолистный Physocarpus opulifolius Diabolo С1 10-20</t>
  </si>
  <si>
    <t xml:space="preserve">        Пузыреплодник # калинолистный Physocarpus opulifolius Diabolo С3 20-40</t>
  </si>
  <si>
    <t xml:space="preserve">        Пузыреплодник # калинолистный Physocarpus opulifolius Diabolo С3 40-60</t>
  </si>
  <si>
    <t xml:space="preserve">        Пузыреплодник # калинолистный Physocarpus opulifolius Diabolo С5 40-60</t>
  </si>
  <si>
    <t xml:space="preserve">        Пузыреплодник # калинолистный Physocarpus opulifolius Lady in Red С3 20-40</t>
  </si>
  <si>
    <t xml:space="preserve">        Пузыреплодник # калинолистный Physocarpus opulifolius Little Angel С3 20-40</t>
  </si>
  <si>
    <t xml:space="preserve">        Пузыреплодник # калинолистный Physocarpus opulifolius Little Devil C3 20-40</t>
  </si>
  <si>
    <t xml:space="preserve">        Пузыреплодник # калинолистный Physocarpus opulifolius Luteus C3 20-40</t>
  </si>
  <si>
    <t xml:space="preserve">        Пузыреплодник # калинолистный Physocarpus opulifolius Luteus C5 40-60</t>
  </si>
  <si>
    <t xml:space="preserve">        Пузыреплодник # калинолистный Physocarpus opulifolius Nugget C3 20-40</t>
  </si>
  <si>
    <t xml:space="preserve">        Пузыреплодник # калинолистный Physocarpus opulifolius Red Baron C3 40-60</t>
  </si>
  <si>
    <t xml:space="preserve">        Пузыреплодник # калинолистный Physocarpus opulifolius Red Baron C5 40-60</t>
  </si>
  <si>
    <t xml:space="preserve">        Пузыреплодник # калинолистный Physocarpus opulifolius Summer Wine C3 20-40</t>
  </si>
  <si>
    <t xml:space="preserve">        Пузыреплодник # калинолистный Physocarpus opulifolius WRB 100-120 шар</t>
  </si>
  <si>
    <t xml:space="preserve">        Пузыреплодник # калинолистный Physocarpus opulifolius WRB 120-140 шар</t>
  </si>
  <si>
    <t xml:space="preserve">        Пузыреплодник # калинолистный Physocarpus opulifolius С3 20-40</t>
  </si>
  <si>
    <t xml:space="preserve">        Роза # морщинистая Rosa rugosa Alba С2 </t>
  </si>
  <si>
    <t xml:space="preserve">        Роза # морщинистая Rosa rugosa Alba С5 </t>
  </si>
  <si>
    <t xml:space="preserve">        Роза # морщинистая Rosa rugosa C1 20-40</t>
  </si>
  <si>
    <t xml:space="preserve">        Роза # морщинистая Rosa rugosa C15 60-80</t>
  </si>
  <si>
    <t xml:space="preserve">        Роза # морщинистая Rosa rugosa C2 20-40</t>
  </si>
  <si>
    <t xml:space="preserve">        Роза # морщинистая Rosa rugosa C7 60-80</t>
  </si>
  <si>
    <t xml:space="preserve">        Роза # морщинистая Rosa rugosa Rubra C5 40-60</t>
  </si>
  <si>
    <t xml:space="preserve">        Роза # морщинистая Rosa rugosa Rubra C7 60-80</t>
  </si>
  <si>
    <t xml:space="preserve">        Розы в ассортименте Rosa С7</t>
  </si>
  <si>
    <t xml:space="preserve">        Рябинник # рябинолистный Sorbaria sorbifolia C3 20-40</t>
  </si>
  <si>
    <t xml:space="preserve">        Сирень # Syringa Великая победа WRB 140-160</t>
  </si>
  <si>
    <t xml:space="preserve">        Сирень # Syringa Память о Вавилове WRB 100-120</t>
  </si>
  <si>
    <t xml:space="preserve">        Сирень # Syringa Память о Колесникове WRB 100-120</t>
  </si>
  <si>
    <t xml:space="preserve">        Сирень # Syringa Поль Трион WRB 80-100</t>
  </si>
  <si>
    <t xml:space="preserve">        Сирень # Syringa смесь сортов WRB 100-120</t>
  </si>
  <si>
    <t xml:space="preserve">        Сирень # Syringa смесь сортов WRB 120-140</t>
  </si>
  <si>
    <t xml:space="preserve">        Сирень # Syringa смесь сортов WRB 140-160</t>
  </si>
  <si>
    <t xml:space="preserve">        Сирень # Syringa смесь сортов WRB 60-80</t>
  </si>
  <si>
    <t xml:space="preserve">        Сирень # Syringa смесь сортов WRB 80-100</t>
  </si>
  <si>
    <t xml:space="preserve">        Сирень # амурская Syringa amurensis C3 20-40</t>
  </si>
  <si>
    <t xml:space="preserve">        Сирень # обыкновенная Syringa vulgaris Andenken an Ludwig Spath С7</t>
  </si>
  <si>
    <t xml:space="preserve">        Сирень # обыкновенная Syringa vulgaris Casimir Perrier С5</t>
  </si>
  <si>
    <t xml:space="preserve">        Сирень # обыкновенная Syringa vulgaris Frank Paterson WRB 140-160</t>
  </si>
  <si>
    <t xml:space="preserve">        Сирень # обыкновенная Syringa vulgaris Liega WRB 100-120</t>
  </si>
  <si>
    <t xml:space="preserve">        Сирень # обыкновенная Syringa vulgaris Liega WRB 80-100</t>
  </si>
  <si>
    <t xml:space="preserve">        Сирень # обыкновенная Syringa vulgaris WRB 100-120</t>
  </si>
  <si>
    <t xml:space="preserve">        Сирень # обыкновенная Syringa vulgaris WRB 120-140</t>
  </si>
  <si>
    <t xml:space="preserve">        Сирень # обыкновенная Syringa vulgaris WRB 140-160</t>
  </si>
  <si>
    <t xml:space="preserve">        Сирень # обыкновенная Syringa vulgaris WRB 80-100</t>
  </si>
  <si>
    <t xml:space="preserve">        Сирень # обыкновенная Syringa vulgaris Алексей Маресьев С4-5</t>
  </si>
  <si>
    <t xml:space="preserve">        Сирень # обыкновенная Syringa vulgaris Красная Москва С5</t>
  </si>
  <si>
    <t xml:space="preserve">        Сирень # обыкновенная Syringa vulgaris Память о Колесникове WRB 100-120</t>
  </si>
  <si>
    <t xml:space="preserve">        Сирень # обыкновенная Syringa vulgaris Память о Колесникове С7</t>
  </si>
  <si>
    <t xml:space="preserve">        Смородина # альпийская Ribes alphinum C3 20-40</t>
  </si>
  <si>
    <t xml:space="preserve">        Снежноягодник # белый Symphoricarpos albus C3 20-40</t>
  </si>
  <si>
    <t xml:space="preserve">        Снежноягодник # белый Symphoricarpos albus WRB 60-80</t>
  </si>
  <si>
    <t xml:space="preserve">        Снежноягодник # белый Symphoricarpos albus WRB 80-100</t>
  </si>
  <si>
    <t xml:space="preserve">        Спирея # Билларда Spiraea billardii C3 20-40</t>
  </si>
  <si>
    <t xml:space="preserve">        Спирея # Вангутта Spiraea vanhouttei C3 40-60</t>
  </si>
  <si>
    <t xml:space="preserve">        Спирея # Дугласа Spiraea douglasii C3 20-40</t>
  </si>
  <si>
    <t xml:space="preserve">        Спирея # ниппонская Spiraea nipponica C3 20-40</t>
  </si>
  <si>
    <t xml:space="preserve">        Спирея # ниппонская Spiraea nipponica Snowmound С20 80-100</t>
  </si>
  <si>
    <t xml:space="preserve">        Спирея # ниппонская Spiraea nipponica Snowmound С3 20-40</t>
  </si>
  <si>
    <t xml:space="preserve">        Спирея # серая Spiraea cinerea Grefsheim C3 20-40</t>
  </si>
  <si>
    <t xml:space="preserve">        Спирея # серая Spiraea cinerea Grefsheim C3 40-60</t>
  </si>
  <si>
    <t xml:space="preserve">        Спирея # серая Spiraea cinerea Grefsheim C5 40-60</t>
  </si>
  <si>
    <t xml:space="preserve">        Спирея # серая Spiraea cinerea Grefsheim C7 60-80</t>
  </si>
  <si>
    <t xml:space="preserve">        Спирея # японская Spiraea japonica Albiflora С3 20-40</t>
  </si>
  <si>
    <t xml:space="preserve">        Спирея # японская Spiraea japonica Anthony Waterer C3 20-40</t>
  </si>
  <si>
    <t xml:space="preserve">        Спирея # японская Spiraea japonica Dart's Red C3 20-40</t>
  </si>
  <si>
    <t xml:space="preserve">        Спирея # японская Spiraea japonica Froebelii C3 20-40</t>
  </si>
  <si>
    <t xml:space="preserve">        Спирея # японская Spiraea japonica Froebelii WRB 40-60</t>
  </si>
  <si>
    <t xml:space="preserve">        Спирея # японская Spiraea japonica Genpei C3 20-40</t>
  </si>
  <si>
    <t xml:space="preserve">        Спирея # японская Spiraea japonica Golden Princess C3 20-40</t>
  </si>
  <si>
    <t xml:space="preserve">        Спирея # японская Spiraea japonica Golden Princess C5 20-40</t>
  </si>
  <si>
    <t xml:space="preserve">        Спирея # японская Spiraea japonica Goldflame С3 20-40</t>
  </si>
  <si>
    <t xml:space="preserve">        Спирея # японская Spiraea japonica Goldmound С3 20-40</t>
  </si>
  <si>
    <t xml:space="preserve">        Спирея # японская Spiraea japonica Little Princess С10 40-60</t>
  </si>
  <si>
    <t xml:space="preserve">        Спирея # японская Spiraea japonica Little Princess С3 20-40</t>
  </si>
  <si>
    <t xml:space="preserve">        Спирея # японская Spiraea japonica Little Princess С5 20-40</t>
  </si>
  <si>
    <t xml:space="preserve">        Спирея # японская Spiraea japonica Macrophylla C3 20-40</t>
  </si>
  <si>
    <t xml:space="preserve">        Спирея # японская Spiraea japonica Sparkling Champagne C3 20-40</t>
  </si>
  <si>
    <t xml:space="preserve">        Стефанандра # надрезаннолистная Stephanandra incisa Crispa C3 20-40</t>
  </si>
  <si>
    <t xml:space="preserve">        Форзиция # яйцевидная Forsythia ovata C3 20-40</t>
  </si>
  <si>
    <t xml:space="preserve">        Чубушник # Philadelphus Bouquet Blanc С3 20-40</t>
  </si>
  <si>
    <t xml:space="preserve">        Чубушник # Philadelphus Virginal С3 20-40</t>
  </si>
  <si>
    <t xml:space="preserve">        Чубушник # Philadelphus Алебастр С3 20-40</t>
  </si>
  <si>
    <t xml:space="preserve">        Чубушник # Philadelphus Земляничный С5 40-60</t>
  </si>
  <si>
    <t xml:space="preserve">        Чубушник # Philadelphus Лунный свет С1 20-40</t>
  </si>
  <si>
    <t xml:space="preserve">        Чубушник # венечный Philadelphus coronaries WRB 80-100 стриженный</t>
  </si>
  <si>
    <t xml:space="preserve">        Чубушник # венечный Philadelphus coronaries C3 20-40</t>
  </si>
  <si>
    <t xml:space="preserve">        Чубушник # венечный Philadelphus coronarius Schneesturm С3 20-40</t>
  </si>
  <si>
    <t xml:space="preserve">        Чубушник # венечный Philadelphus coronarius Snowbelle С3 20-40</t>
  </si>
  <si>
    <t xml:space="preserve">        Чубушник # Лемуана Philadelphus Lemoinei С3 20-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руб.&quot;"/>
    <numFmt numFmtId="167" formatCode="0.00&quot; руб.&quot;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fittonia.ru%20%20%20%20%20%20%20%20%20%20%20%20%20%20%20%20%20+7(495)532-32-7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65625" defaultRowHeight="11.25" zeroHeight="false" outlineLevelRow="3" outlineLevelCol="0"/>
  <cols>
    <col collapsed="false" customWidth="true" hidden="false" outlineLevel="0" max="1" min="1" style="0" width="88.15"/>
    <col collapsed="false" customWidth="true" hidden="false" outlineLevel="0" max="2" min="2" style="0" width="16.33"/>
    <col collapsed="false" customWidth="true" hidden="false" outlineLevel="0" max="3" min="3" style="0" width="25.16"/>
    <col collapsed="false" customWidth="true" hidden="false" outlineLevel="0" max="4" min="4" style="0" width="7.99"/>
    <col collapsed="false" customWidth="true" hidden="false" outlineLevel="0" max="5" min="5" style="0" width="14.82"/>
  </cols>
  <sheetData>
    <row r="1" customFormat="false" ht="23.25" hidden="false" customHeight="false" outlineLevel="0" collapsed="false">
      <c r="A1" s="1" t="s">
        <v>0</v>
      </c>
      <c r="B1" s="1"/>
      <c r="C1" s="1"/>
    </row>
    <row r="2" customFormat="false" ht="23.25" hidden="false" customHeight="false" outlineLevel="0" collapsed="false">
      <c r="A2" s="2" t="s">
        <v>1</v>
      </c>
      <c r="B2" s="2"/>
      <c r="C2" s="2"/>
    </row>
    <row r="3" customFormat="false" ht="61.5" hidden="false" customHeight="true" outlineLevel="0" collapsed="false">
      <c r="A3" s="3" t="s">
        <v>2</v>
      </c>
      <c r="B3" s="3" t="s">
        <v>3</v>
      </c>
      <c r="C3" s="4" t="s">
        <v>4</v>
      </c>
    </row>
    <row r="4" customFormat="false" ht="11.25" hidden="false" customHeight="true" outlineLevel="2" collapsed="false">
      <c r="A4" s="5" t="s">
        <v>5</v>
      </c>
      <c r="B4" s="6" t="n">
        <v>1800</v>
      </c>
      <c r="C4" s="6" t="n">
        <f aca="false">B4*0.6</f>
        <v>1080</v>
      </c>
    </row>
    <row r="5" customFormat="false" ht="11.25" hidden="false" customHeight="true" outlineLevel="2" collapsed="false">
      <c r="A5" s="5" t="s">
        <v>6</v>
      </c>
      <c r="B5" s="7" t="n">
        <v>450</v>
      </c>
      <c r="C5" s="6" t="n">
        <f aca="false">B5*0.6</f>
        <v>270</v>
      </c>
    </row>
    <row r="6" customFormat="false" ht="11.25" hidden="false" customHeight="true" outlineLevel="2" collapsed="false">
      <c r="A6" s="5" t="s">
        <v>7</v>
      </c>
      <c r="B6" s="7" t="n">
        <v>700</v>
      </c>
      <c r="C6" s="6" t="n">
        <f aca="false">B6*0.6</f>
        <v>420</v>
      </c>
    </row>
    <row r="7" customFormat="false" ht="11.25" hidden="false" customHeight="true" outlineLevel="2" collapsed="false">
      <c r="A7" s="5" t="s">
        <v>8</v>
      </c>
      <c r="B7" s="7" t="n">
        <v>450</v>
      </c>
      <c r="C7" s="6" t="n">
        <f aca="false">B7*0.6</f>
        <v>270</v>
      </c>
    </row>
    <row r="8" customFormat="false" ht="11.25" hidden="false" customHeight="true" outlineLevel="2" collapsed="false">
      <c r="A8" s="5" t="s">
        <v>9</v>
      </c>
      <c r="B8" s="7" t="n">
        <v>450</v>
      </c>
      <c r="C8" s="6" t="n">
        <f aca="false">B8*0.6</f>
        <v>270</v>
      </c>
    </row>
    <row r="9" customFormat="false" ht="11.25" hidden="false" customHeight="true" outlineLevel="2" collapsed="false">
      <c r="A9" s="5" t="s">
        <v>10</v>
      </c>
      <c r="B9" s="7" t="n">
        <v>550</v>
      </c>
      <c r="C9" s="6" t="n">
        <f aca="false">B9*0.6</f>
        <v>330</v>
      </c>
    </row>
    <row r="10" customFormat="false" ht="21.75" hidden="false" customHeight="true" outlineLevel="2" collapsed="false">
      <c r="A10" s="5" t="s">
        <v>11</v>
      </c>
      <c r="B10" s="7" t="n">
        <v>300</v>
      </c>
      <c r="C10" s="6" t="n">
        <f aca="false">B10*0.6</f>
        <v>180</v>
      </c>
    </row>
    <row r="11" customFormat="false" ht="21.75" hidden="false" customHeight="true" outlineLevel="2" collapsed="false">
      <c r="A11" s="5" t="s">
        <v>12</v>
      </c>
      <c r="B11" s="7" t="n">
        <v>450</v>
      </c>
      <c r="C11" s="6" t="n">
        <f aca="false">B11*0.6</f>
        <v>270</v>
      </c>
    </row>
    <row r="12" customFormat="false" ht="21.75" hidden="false" customHeight="true" outlineLevel="2" collapsed="false">
      <c r="A12" s="5" t="s">
        <v>13</v>
      </c>
      <c r="B12" s="7" t="n">
        <v>550</v>
      </c>
      <c r="C12" s="6" t="n">
        <f aca="false">B12*0.6</f>
        <v>330</v>
      </c>
    </row>
    <row r="13" customFormat="false" ht="21.75" hidden="false" customHeight="true" outlineLevel="2" collapsed="false">
      <c r="A13" s="5" t="s">
        <v>14</v>
      </c>
      <c r="B13" s="7" t="n">
        <v>250</v>
      </c>
      <c r="C13" s="6" t="n">
        <f aca="false">B13*0.6</f>
        <v>150</v>
      </c>
    </row>
    <row r="14" customFormat="false" ht="21.75" hidden="false" customHeight="true" outlineLevel="2" collapsed="false">
      <c r="A14" s="5" t="s">
        <v>15</v>
      </c>
      <c r="B14" s="7" t="n">
        <v>250</v>
      </c>
      <c r="C14" s="6" t="n">
        <f aca="false">B14*0.6</f>
        <v>150</v>
      </c>
    </row>
    <row r="15" customFormat="false" ht="11.25" hidden="false" customHeight="true" outlineLevel="2" collapsed="false">
      <c r="A15" s="5" t="s">
        <v>16</v>
      </c>
      <c r="B15" s="7" t="n">
        <v>450</v>
      </c>
      <c r="C15" s="6" t="n">
        <f aca="false">B15*0.6</f>
        <v>270</v>
      </c>
    </row>
    <row r="16" customFormat="false" ht="21.75" hidden="false" customHeight="true" outlineLevel="2" collapsed="false">
      <c r="A16" s="5" t="s">
        <v>17</v>
      </c>
      <c r="B16" s="7" t="n">
        <v>450</v>
      </c>
      <c r="C16" s="6" t="n">
        <f aca="false">B16*0.6</f>
        <v>270</v>
      </c>
    </row>
    <row r="17" customFormat="false" ht="21.75" hidden="false" customHeight="true" outlineLevel="2" collapsed="false">
      <c r="A17" s="5" t="s">
        <v>18</v>
      </c>
      <c r="B17" s="7" t="n">
        <v>450</v>
      </c>
      <c r="C17" s="6" t="n">
        <f aca="false">B17*0.6</f>
        <v>270</v>
      </c>
    </row>
    <row r="18" customFormat="false" ht="21.75" hidden="false" customHeight="true" outlineLevel="2" collapsed="false">
      <c r="A18" s="5" t="s">
        <v>19</v>
      </c>
      <c r="B18" s="7" t="n">
        <v>250</v>
      </c>
      <c r="C18" s="6" t="n">
        <f aca="false">B18*0.6</f>
        <v>150</v>
      </c>
    </row>
    <row r="19" customFormat="false" ht="21.75" hidden="false" customHeight="true" outlineLevel="2" collapsed="false">
      <c r="A19" s="5" t="s">
        <v>20</v>
      </c>
      <c r="B19" s="7" t="n">
        <v>450</v>
      </c>
      <c r="C19" s="6" t="n">
        <f aca="false">B19*0.6</f>
        <v>270</v>
      </c>
    </row>
    <row r="20" customFormat="false" ht="11.25" hidden="false" customHeight="true" outlineLevel="2" collapsed="false">
      <c r="A20" s="5" t="s">
        <v>21</v>
      </c>
      <c r="B20" s="8"/>
      <c r="C20" s="6" t="n">
        <f aca="false">B20*0.6</f>
        <v>0</v>
      </c>
    </row>
    <row r="21" customFormat="false" ht="21.75" hidden="false" customHeight="true" outlineLevel="2" collapsed="false">
      <c r="A21" s="5" t="s">
        <v>22</v>
      </c>
      <c r="B21" s="7" t="n">
        <v>250</v>
      </c>
      <c r="C21" s="6" t="n">
        <f aca="false">B21*0.6</f>
        <v>150</v>
      </c>
    </row>
    <row r="22" customFormat="false" ht="11.25" hidden="false" customHeight="true" outlineLevel="2" collapsed="false">
      <c r="A22" s="5" t="s">
        <v>23</v>
      </c>
      <c r="B22" s="8"/>
      <c r="C22" s="6" t="n">
        <f aca="false">B22*0.6</f>
        <v>0</v>
      </c>
    </row>
    <row r="23" customFormat="false" ht="11.25" hidden="false" customHeight="true" outlineLevel="2" collapsed="false">
      <c r="A23" s="5" t="s">
        <v>24</v>
      </c>
      <c r="B23" s="8"/>
      <c r="C23" s="6" t="n">
        <f aca="false">B23*0.6</f>
        <v>0</v>
      </c>
    </row>
    <row r="24" customFormat="false" ht="21.75" hidden="false" customHeight="true" outlineLevel="2" collapsed="false">
      <c r="A24" s="5" t="s">
        <v>25</v>
      </c>
      <c r="B24" s="7" t="n">
        <v>250</v>
      </c>
      <c r="C24" s="6" t="n">
        <f aca="false">B24*0.6</f>
        <v>150</v>
      </c>
    </row>
    <row r="25" customFormat="false" ht="21.75" hidden="false" customHeight="true" outlineLevel="2" collapsed="false">
      <c r="A25" s="5" t="s">
        <v>26</v>
      </c>
      <c r="B25" s="7" t="n">
        <v>450</v>
      </c>
      <c r="C25" s="6" t="n">
        <f aca="false">B25*0.6</f>
        <v>270</v>
      </c>
    </row>
    <row r="26" customFormat="false" ht="11.25" hidden="false" customHeight="true" outlineLevel="2" collapsed="false">
      <c r="A26" s="5" t="s">
        <v>27</v>
      </c>
      <c r="B26" s="6" t="n">
        <v>4000</v>
      </c>
      <c r="C26" s="6" t="n">
        <f aca="false">B26*0.6</f>
        <v>2400</v>
      </c>
    </row>
    <row r="27" customFormat="false" ht="11.25" hidden="false" customHeight="true" outlineLevel="2" collapsed="false">
      <c r="A27" s="5" t="s">
        <v>28</v>
      </c>
      <c r="B27" s="6" t="n">
        <v>1200</v>
      </c>
      <c r="C27" s="6" t="n">
        <f aca="false">B27*0.6</f>
        <v>720</v>
      </c>
    </row>
    <row r="28" customFormat="false" ht="11.25" hidden="false" customHeight="true" outlineLevel="2" collapsed="false">
      <c r="A28" s="5" t="s">
        <v>29</v>
      </c>
      <c r="B28" s="7" t="n">
        <v>450</v>
      </c>
      <c r="C28" s="6" t="n">
        <f aca="false">B28*0.6</f>
        <v>270</v>
      </c>
    </row>
    <row r="29" customFormat="false" ht="11.25" hidden="false" customHeight="true" outlineLevel="2" collapsed="false">
      <c r="A29" s="5" t="s">
        <v>30</v>
      </c>
      <c r="B29" s="8" t="n">
        <v>15000</v>
      </c>
      <c r="C29" s="6" t="n">
        <f aca="false">B29*0.6</f>
        <v>9000</v>
      </c>
    </row>
    <row r="30" customFormat="false" ht="11.25" hidden="false" customHeight="true" outlineLevel="2" collapsed="false">
      <c r="A30" s="5" t="s">
        <v>31</v>
      </c>
      <c r="B30" s="8" t="n">
        <v>19000</v>
      </c>
      <c r="C30" s="6" t="n">
        <f aca="false">B30*0.6</f>
        <v>11400</v>
      </c>
    </row>
    <row r="31" customFormat="false" ht="11.25" hidden="false" customHeight="true" outlineLevel="2" collapsed="false">
      <c r="A31" s="5" t="s">
        <v>32</v>
      </c>
      <c r="B31" s="8" t="n">
        <v>900</v>
      </c>
      <c r="C31" s="6" t="n">
        <f aca="false">B31*0.6</f>
        <v>540</v>
      </c>
    </row>
    <row r="32" customFormat="false" ht="21.75" hidden="false" customHeight="true" outlineLevel="2" collapsed="false">
      <c r="A32" s="5" t="s">
        <v>33</v>
      </c>
      <c r="B32" s="6" t="n">
        <v>1500</v>
      </c>
      <c r="C32" s="6" t="n">
        <f aca="false">B32*0.6</f>
        <v>900</v>
      </c>
    </row>
    <row r="33" customFormat="false" ht="21.75" hidden="false" customHeight="true" outlineLevel="2" collapsed="false">
      <c r="A33" s="5" t="s">
        <v>34</v>
      </c>
      <c r="B33" s="6" t="n">
        <v>1700</v>
      </c>
      <c r="C33" s="6" t="n">
        <f aca="false">B33*0.6</f>
        <v>1020</v>
      </c>
    </row>
    <row r="34" customFormat="false" ht="21.75" hidden="false" customHeight="true" outlineLevel="2" collapsed="false">
      <c r="A34" s="5" t="s">
        <v>35</v>
      </c>
      <c r="B34" s="7" t="n">
        <v>800</v>
      </c>
      <c r="C34" s="6" t="n">
        <f aca="false">B34*0.6</f>
        <v>480</v>
      </c>
    </row>
    <row r="35" customFormat="false" ht="21.75" hidden="false" customHeight="true" outlineLevel="2" collapsed="false">
      <c r="A35" s="5" t="s">
        <v>36</v>
      </c>
      <c r="B35" s="6" t="n">
        <v>1000</v>
      </c>
      <c r="C35" s="6" t="n">
        <f aca="false">B35*0.6</f>
        <v>600</v>
      </c>
    </row>
    <row r="36" customFormat="false" ht="21.75" hidden="false" customHeight="true" outlineLevel="2" collapsed="false">
      <c r="A36" s="5" t="s">
        <v>37</v>
      </c>
      <c r="B36" s="6" t="n">
        <v>1200</v>
      </c>
      <c r="C36" s="6" t="n">
        <f aca="false">B36*0.6</f>
        <v>720</v>
      </c>
    </row>
    <row r="37" customFormat="false" ht="21.75" hidden="false" customHeight="true" outlineLevel="2" collapsed="false">
      <c r="A37" s="5" t="s">
        <v>38</v>
      </c>
      <c r="B37" s="7" t="n">
        <v>450</v>
      </c>
      <c r="C37" s="6" t="n">
        <f aca="false">B37*0.6</f>
        <v>270</v>
      </c>
    </row>
    <row r="38" customFormat="false" ht="21.75" hidden="false" customHeight="true" outlineLevel="2" collapsed="false">
      <c r="A38" s="5" t="s">
        <v>39</v>
      </c>
      <c r="B38" s="8" t="n">
        <v>2000</v>
      </c>
      <c r="C38" s="6" t="n">
        <f aca="false">B38*0.6</f>
        <v>1200</v>
      </c>
    </row>
    <row r="39" customFormat="false" ht="21.75" hidden="false" customHeight="true" outlineLevel="2" collapsed="false">
      <c r="A39" s="5" t="s">
        <v>40</v>
      </c>
      <c r="B39" s="8" t="n">
        <v>2500</v>
      </c>
      <c r="C39" s="6" t="n">
        <f aca="false">B39*0.6</f>
        <v>1500</v>
      </c>
    </row>
    <row r="40" customFormat="false" ht="21.75" hidden="false" customHeight="true" outlineLevel="2" collapsed="false">
      <c r="A40" s="5" t="s">
        <v>41</v>
      </c>
      <c r="B40" s="8" t="n">
        <v>3000</v>
      </c>
      <c r="C40" s="6" t="n">
        <f aca="false">B40*0.6</f>
        <v>1800</v>
      </c>
    </row>
    <row r="41" customFormat="false" ht="21.75" hidden="false" customHeight="true" outlineLevel="2" collapsed="false">
      <c r="A41" s="5" t="s">
        <v>42</v>
      </c>
      <c r="B41" s="8" t="n">
        <v>4000</v>
      </c>
      <c r="C41" s="6" t="n">
        <f aca="false">B41*0.6</f>
        <v>2400</v>
      </c>
    </row>
    <row r="42" customFormat="false" ht="21.75" hidden="false" customHeight="true" outlineLevel="2" collapsed="false">
      <c r="A42" s="5" t="s">
        <v>43</v>
      </c>
      <c r="B42" s="8" t="n">
        <v>2500</v>
      </c>
      <c r="C42" s="6" t="n">
        <f aca="false">B42*0.6</f>
        <v>1500</v>
      </c>
    </row>
    <row r="43" customFormat="false" ht="21.75" hidden="false" customHeight="true" outlineLevel="2" collapsed="false">
      <c r="A43" s="5" t="s">
        <v>44</v>
      </c>
      <c r="B43" s="8" t="n">
        <v>3000</v>
      </c>
      <c r="C43" s="6" t="n">
        <f aca="false">B43*0.6</f>
        <v>1800</v>
      </c>
    </row>
    <row r="44" customFormat="false" ht="11.25" hidden="false" customHeight="true" outlineLevel="2" collapsed="false">
      <c r="A44" s="5" t="s">
        <v>45</v>
      </c>
      <c r="B44" s="7" t="n">
        <v>450</v>
      </c>
      <c r="C44" s="6" t="n">
        <f aca="false">B44*0.6</f>
        <v>270</v>
      </c>
    </row>
    <row r="45" customFormat="false" ht="11.25" hidden="false" customHeight="true" outlineLevel="2" collapsed="false">
      <c r="A45" s="5" t="s">
        <v>46</v>
      </c>
      <c r="B45" s="7" t="n">
        <v>550</v>
      </c>
      <c r="C45" s="6" t="n">
        <f aca="false">B45*0.6</f>
        <v>330</v>
      </c>
    </row>
    <row r="46" customFormat="false" ht="11.25" hidden="false" customHeight="true" outlineLevel="2" collapsed="false">
      <c r="A46" s="5" t="s">
        <v>47</v>
      </c>
      <c r="B46" s="6" t="n">
        <v>1900</v>
      </c>
      <c r="C46" s="6" t="n">
        <f aca="false">B46*0.6</f>
        <v>1140</v>
      </c>
    </row>
    <row r="47" customFormat="false" ht="11.25" hidden="false" customHeight="true" outlineLevel="2" collapsed="false">
      <c r="A47" s="5" t="s">
        <v>48</v>
      </c>
      <c r="B47" s="7" t="n">
        <v>450</v>
      </c>
      <c r="C47" s="6" t="n">
        <f aca="false">B47*0.6</f>
        <v>270</v>
      </c>
    </row>
    <row r="48" customFormat="false" ht="11.25" hidden="false" customHeight="true" outlineLevel="2" collapsed="false">
      <c r="A48" s="5" t="s">
        <v>49</v>
      </c>
      <c r="B48" s="7" t="n">
        <v>450</v>
      </c>
      <c r="C48" s="6" t="n">
        <f aca="false">B48*0.6</f>
        <v>270</v>
      </c>
    </row>
    <row r="49" customFormat="false" ht="11.25" hidden="false" customHeight="true" outlineLevel="2" collapsed="false">
      <c r="A49" s="5" t="s">
        <v>50</v>
      </c>
      <c r="B49" s="7" t="n">
        <v>450</v>
      </c>
      <c r="C49" s="6" t="n">
        <f aca="false">B49*0.6</f>
        <v>270</v>
      </c>
    </row>
    <row r="50" customFormat="false" ht="11.25" hidden="false" customHeight="true" outlineLevel="2" collapsed="false">
      <c r="A50" s="5" t="s">
        <v>51</v>
      </c>
      <c r="B50" s="7" t="n">
        <v>350</v>
      </c>
      <c r="C50" s="6" t="n">
        <f aca="false">B50*0.6</f>
        <v>210</v>
      </c>
    </row>
    <row r="51" customFormat="false" ht="11.25" hidden="false" customHeight="true" outlineLevel="2" collapsed="false">
      <c r="A51" s="5" t="s">
        <v>52</v>
      </c>
      <c r="B51" s="7" t="n">
        <v>4500</v>
      </c>
      <c r="C51" s="6" t="n">
        <f aca="false">B51*0.6</f>
        <v>2700</v>
      </c>
    </row>
    <row r="52" customFormat="false" ht="21.75" hidden="false" customHeight="true" outlineLevel="2" collapsed="false">
      <c r="A52" s="5" t="s">
        <v>53</v>
      </c>
      <c r="B52" s="7" t="n">
        <v>350</v>
      </c>
      <c r="C52" s="6" t="n">
        <f aca="false">B52*0.6</f>
        <v>210</v>
      </c>
    </row>
    <row r="53" customFormat="false" ht="11.25" hidden="false" customHeight="true" outlineLevel="2" collapsed="false">
      <c r="A53" s="5" t="s">
        <v>54</v>
      </c>
      <c r="B53" s="7" t="n">
        <v>450</v>
      </c>
      <c r="C53" s="6" t="n">
        <f aca="false">B53*0.6</f>
        <v>270</v>
      </c>
    </row>
    <row r="54" customFormat="false" ht="11.25" hidden="false" customHeight="true" outlineLevel="2" collapsed="false">
      <c r="A54" s="5" t="s">
        <v>55</v>
      </c>
      <c r="B54" s="6" t="n">
        <v>2280</v>
      </c>
      <c r="C54" s="6" t="n">
        <f aca="false">B54*0.6</f>
        <v>1368</v>
      </c>
    </row>
    <row r="55" customFormat="false" ht="11.25" hidden="false" customHeight="true" outlineLevel="2" collapsed="false">
      <c r="A55" s="5" t="s">
        <v>56</v>
      </c>
      <c r="B55" s="7" t="n">
        <v>450</v>
      </c>
      <c r="C55" s="6" t="n">
        <f aca="false">B55*0.6</f>
        <v>270</v>
      </c>
    </row>
    <row r="56" customFormat="false" ht="11.25" hidden="false" customHeight="true" outlineLevel="2" collapsed="false">
      <c r="A56" s="5" t="s">
        <v>57</v>
      </c>
      <c r="B56" s="7" t="n">
        <v>700</v>
      </c>
      <c r="C56" s="6" t="n">
        <f aca="false">B56*0.6</f>
        <v>420</v>
      </c>
    </row>
    <row r="57" customFormat="false" ht="11.25" hidden="false" customHeight="true" outlineLevel="2" collapsed="false">
      <c r="A57" s="5" t="s">
        <v>58</v>
      </c>
      <c r="B57" s="7" t="n">
        <v>450</v>
      </c>
      <c r="C57" s="6" t="n">
        <f aca="false">B57*0.6</f>
        <v>270</v>
      </c>
    </row>
    <row r="58" customFormat="false" ht="11.25" hidden="false" customHeight="true" outlineLevel="2" collapsed="false">
      <c r="A58" s="5" t="s">
        <v>59</v>
      </c>
      <c r="B58" s="7" t="n">
        <v>550</v>
      </c>
      <c r="C58" s="6" t="n">
        <f aca="false">B58*0.6</f>
        <v>330</v>
      </c>
    </row>
    <row r="59" customFormat="false" ht="11.25" hidden="false" customHeight="true" outlineLevel="2" collapsed="false">
      <c r="A59" s="5" t="s">
        <v>60</v>
      </c>
      <c r="B59" s="6" t="n">
        <v>1200</v>
      </c>
      <c r="C59" s="6" t="n">
        <f aca="false">B59*0.6</f>
        <v>720</v>
      </c>
    </row>
    <row r="60" customFormat="false" ht="11.25" hidden="false" customHeight="true" outlineLevel="2" collapsed="false">
      <c r="A60" s="5" t="s">
        <v>61</v>
      </c>
      <c r="B60" s="6" t="n">
        <v>2500</v>
      </c>
      <c r="C60" s="6" t="n">
        <f aca="false">B60*0.6</f>
        <v>1500</v>
      </c>
    </row>
    <row r="61" customFormat="false" ht="11.25" hidden="false" customHeight="true" outlineLevel="2" collapsed="false">
      <c r="A61" s="5" t="s">
        <v>62</v>
      </c>
      <c r="B61" s="6" t="n">
        <v>3000</v>
      </c>
      <c r="C61" s="6" t="n">
        <f aca="false">B61*0.6</f>
        <v>1800</v>
      </c>
    </row>
    <row r="62" customFormat="false" ht="11.25" hidden="false" customHeight="true" outlineLevel="2" collapsed="false">
      <c r="A62" s="5" t="s">
        <v>63</v>
      </c>
      <c r="B62" s="7" t="n">
        <v>550</v>
      </c>
      <c r="C62" s="6" t="n">
        <f aca="false">B62*0.6</f>
        <v>330</v>
      </c>
    </row>
    <row r="63" customFormat="false" ht="11.25" hidden="false" customHeight="true" outlineLevel="2" collapsed="false">
      <c r="A63" s="5" t="s">
        <v>64</v>
      </c>
      <c r="B63" s="7" t="n">
        <v>450</v>
      </c>
      <c r="C63" s="6" t="n">
        <f aca="false">B63*0.6</f>
        <v>270</v>
      </c>
    </row>
    <row r="64" customFormat="false" ht="11.25" hidden="false" customHeight="true" outlineLevel="2" collapsed="false">
      <c r="A64" s="5" t="s">
        <v>65</v>
      </c>
      <c r="B64" s="7" t="n">
        <v>550</v>
      </c>
      <c r="C64" s="6" t="n">
        <f aca="false">B64*0.6</f>
        <v>330</v>
      </c>
    </row>
    <row r="65" customFormat="false" ht="21.75" hidden="false" customHeight="true" outlineLevel="2" collapsed="false">
      <c r="A65" s="5" t="s">
        <v>66</v>
      </c>
      <c r="B65" s="7" t="n">
        <v>450</v>
      </c>
      <c r="C65" s="6" t="n">
        <f aca="false">B65*0.6</f>
        <v>270</v>
      </c>
    </row>
    <row r="66" customFormat="false" ht="11.25" hidden="false" customHeight="true" outlineLevel="2" collapsed="false">
      <c r="A66" s="5" t="s">
        <v>67</v>
      </c>
      <c r="B66" s="6" t="n">
        <v>4500</v>
      </c>
      <c r="C66" s="6" t="n">
        <f aca="false">B66*0.6</f>
        <v>2700</v>
      </c>
    </row>
    <row r="67" customFormat="false" ht="11.25" hidden="false" customHeight="true" outlineLevel="2" collapsed="false">
      <c r="A67" s="5" t="s">
        <v>68</v>
      </c>
      <c r="B67" s="7" t="n">
        <v>350</v>
      </c>
      <c r="C67" s="6" t="n">
        <f aca="false">B67*0.6</f>
        <v>210</v>
      </c>
    </row>
    <row r="68" customFormat="false" ht="21.75" hidden="false" customHeight="true" outlineLevel="2" collapsed="false">
      <c r="A68" s="5" t="s">
        <v>69</v>
      </c>
      <c r="B68" s="7" t="n">
        <v>350</v>
      </c>
      <c r="C68" s="6" t="n">
        <f aca="false">B68*0.6</f>
        <v>210</v>
      </c>
    </row>
    <row r="69" customFormat="false" ht="21.75" hidden="false" customHeight="true" outlineLevel="2" collapsed="false">
      <c r="A69" s="5" t="s">
        <v>70</v>
      </c>
      <c r="B69" s="7" t="n">
        <v>350</v>
      </c>
      <c r="C69" s="6" t="n">
        <f aca="false">B69*0.6</f>
        <v>210</v>
      </c>
    </row>
    <row r="70" customFormat="false" ht="21.75" hidden="false" customHeight="true" outlineLevel="2" collapsed="false">
      <c r="A70" s="5" t="s">
        <v>71</v>
      </c>
      <c r="B70" s="7" t="n">
        <v>450</v>
      </c>
      <c r="C70" s="6" t="n">
        <f aca="false">B70*0.6</f>
        <v>270</v>
      </c>
    </row>
    <row r="71" customFormat="false" ht="21.75" hidden="false" customHeight="true" outlineLevel="2" collapsed="false">
      <c r="A71" s="5" t="s">
        <v>72</v>
      </c>
      <c r="B71" s="7" t="n">
        <v>450</v>
      </c>
      <c r="C71" s="6" t="n">
        <f aca="false">B71*0.6</f>
        <v>270</v>
      </c>
    </row>
    <row r="72" customFormat="false" ht="11.25" hidden="false" customHeight="true" outlineLevel="2" collapsed="false">
      <c r="A72" s="5" t="s">
        <v>73</v>
      </c>
      <c r="B72" s="7" t="n">
        <v>550</v>
      </c>
      <c r="C72" s="6" t="n">
        <f aca="false">B72*0.6</f>
        <v>330</v>
      </c>
    </row>
    <row r="73" customFormat="false" ht="21.75" hidden="false" customHeight="true" outlineLevel="2" collapsed="false">
      <c r="A73" s="5" t="s">
        <v>74</v>
      </c>
      <c r="B73" s="7" t="n">
        <v>450</v>
      </c>
      <c r="C73" s="6" t="n">
        <f aca="false">B73*0.6</f>
        <v>270</v>
      </c>
    </row>
    <row r="74" customFormat="false" ht="21.75" hidden="false" customHeight="true" outlineLevel="2" collapsed="false">
      <c r="A74" s="5" t="s">
        <v>75</v>
      </c>
      <c r="B74" s="7" t="n">
        <v>600</v>
      </c>
      <c r="C74" s="6" t="n">
        <f aca="false">B74*0.6</f>
        <v>360</v>
      </c>
    </row>
    <row r="75" customFormat="false" ht="21.75" hidden="false" customHeight="true" outlineLevel="2" collapsed="false">
      <c r="A75" s="5" t="s">
        <v>76</v>
      </c>
      <c r="B75" s="7" t="n">
        <v>450</v>
      </c>
      <c r="C75" s="6" t="n">
        <f aca="false">B75*0.6</f>
        <v>270</v>
      </c>
    </row>
    <row r="76" customFormat="false" ht="21.75" hidden="false" customHeight="true" outlineLevel="2" collapsed="false">
      <c r="A76" s="5" t="s">
        <v>77</v>
      </c>
      <c r="B76" s="7" t="n">
        <v>150</v>
      </c>
      <c r="C76" s="6" t="n">
        <f aca="false">B76*0.6</f>
        <v>90</v>
      </c>
    </row>
    <row r="77" customFormat="false" ht="21.75" hidden="false" customHeight="true" outlineLevel="2" collapsed="false">
      <c r="A77" s="5" t="s">
        <v>78</v>
      </c>
      <c r="B77" s="7" t="n">
        <v>450</v>
      </c>
      <c r="C77" s="6" t="n">
        <f aca="false">B77*0.6</f>
        <v>270</v>
      </c>
    </row>
    <row r="78" customFormat="false" ht="21.75" hidden="false" customHeight="true" outlineLevel="2" collapsed="false">
      <c r="A78" s="5" t="s">
        <v>79</v>
      </c>
      <c r="B78" s="7" t="n">
        <v>450</v>
      </c>
      <c r="C78" s="6" t="n">
        <f aca="false">B78*0.6</f>
        <v>270</v>
      </c>
    </row>
    <row r="79" customFormat="false" ht="21.75" hidden="false" customHeight="true" outlineLevel="2" collapsed="false">
      <c r="A79" s="5" t="s">
        <v>80</v>
      </c>
      <c r="B79" s="7" t="n">
        <v>550</v>
      </c>
      <c r="C79" s="6" t="n">
        <f aca="false">B79*0.6</f>
        <v>330</v>
      </c>
    </row>
    <row r="80" customFormat="false" ht="21.75" hidden="false" customHeight="true" outlineLevel="2" collapsed="false">
      <c r="A80" s="5" t="s">
        <v>81</v>
      </c>
      <c r="B80" s="7" t="n">
        <v>450</v>
      </c>
      <c r="C80" s="6" t="n">
        <f aca="false">B80*0.6</f>
        <v>270</v>
      </c>
    </row>
    <row r="81" customFormat="false" ht="21.75" hidden="false" customHeight="true" outlineLevel="2" collapsed="false">
      <c r="A81" s="5" t="s">
        <v>82</v>
      </c>
      <c r="B81" s="7" t="n">
        <v>600</v>
      </c>
      <c r="C81" s="6" t="n">
        <f aca="false">B81*0.6</f>
        <v>360</v>
      </c>
    </row>
    <row r="82" customFormat="false" ht="21.75" hidden="false" customHeight="true" outlineLevel="2" collapsed="false">
      <c r="A82" s="5" t="s">
        <v>83</v>
      </c>
      <c r="B82" s="7" t="n">
        <v>600</v>
      </c>
      <c r="C82" s="6" t="n">
        <f aca="false">B82*0.6</f>
        <v>360</v>
      </c>
    </row>
    <row r="83" customFormat="false" ht="21.75" hidden="false" customHeight="true" outlineLevel="2" collapsed="false">
      <c r="A83" s="5" t="s">
        <v>84</v>
      </c>
      <c r="B83" s="7" t="n">
        <v>450</v>
      </c>
      <c r="C83" s="6" t="n">
        <f aca="false">B83*0.6</f>
        <v>270</v>
      </c>
    </row>
    <row r="84" customFormat="false" ht="21.75" hidden="false" customHeight="true" outlineLevel="2" collapsed="false">
      <c r="A84" s="5" t="s">
        <v>85</v>
      </c>
      <c r="B84" s="7" t="n">
        <v>450</v>
      </c>
      <c r="C84" s="6" t="n">
        <f aca="false">B84*0.6</f>
        <v>270</v>
      </c>
    </row>
    <row r="85" customFormat="false" ht="21.75" hidden="false" customHeight="true" outlineLevel="2" collapsed="false">
      <c r="A85" s="5" t="s">
        <v>86</v>
      </c>
      <c r="B85" s="7" t="n">
        <v>450</v>
      </c>
      <c r="C85" s="6" t="n">
        <f aca="false">B85*0.6</f>
        <v>270</v>
      </c>
    </row>
    <row r="86" customFormat="false" ht="21.75" hidden="false" customHeight="true" outlineLevel="2" collapsed="false">
      <c r="A86" s="5" t="s">
        <v>87</v>
      </c>
      <c r="B86" s="7" t="n">
        <v>450</v>
      </c>
      <c r="C86" s="6" t="n">
        <f aca="false">B86*0.6</f>
        <v>270</v>
      </c>
    </row>
    <row r="87" customFormat="false" ht="21.75" hidden="false" customHeight="true" outlineLevel="2" collapsed="false">
      <c r="A87" s="5" t="s">
        <v>88</v>
      </c>
      <c r="B87" s="7" t="n">
        <v>550</v>
      </c>
      <c r="C87" s="6" t="n">
        <f aca="false">B87*0.6</f>
        <v>330</v>
      </c>
    </row>
    <row r="88" customFormat="false" ht="21.75" hidden="false" customHeight="true" outlineLevel="2" collapsed="false">
      <c r="A88" s="5" t="s">
        <v>89</v>
      </c>
      <c r="B88" s="7" t="n">
        <v>450</v>
      </c>
      <c r="C88" s="6" t="n">
        <f aca="false">B88*0.6</f>
        <v>270</v>
      </c>
    </row>
    <row r="89" customFormat="false" ht="21.75" hidden="false" customHeight="true" outlineLevel="2" collapsed="false">
      <c r="A89" s="5" t="s">
        <v>90</v>
      </c>
      <c r="B89" s="6" t="n">
        <v>7000</v>
      </c>
      <c r="C89" s="6" t="n">
        <f aca="false">B89*0.6</f>
        <v>4200</v>
      </c>
    </row>
    <row r="90" customFormat="false" ht="21.75" hidden="false" customHeight="true" outlineLevel="2" collapsed="false">
      <c r="A90" s="5" t="s">
        <v>91</v>
      </c>
      <c r="B90" s="6" t="n">
        <v>7500</v>
      </c>
      <c r="C90" s="6" t="n">
        <f aca="false">B90*0.6</f>
        <v>4500</v>
      </c>
    </row>
    <row r="91" customFormat="false" ht="21.75" hidden="false" customHeight="true" outlineLevel="2" collapsed="false">
      <c r="A91" s="5" t="s">
        <v>92</v>
      </c>
      <c r="B91" s="7" t="n">
        <v>450</v>
      </c>
      <c r="C91" s="6" t="n">
        <f aca="false">B91*0.6</f>
        <v>270</v>
      </c>
    </row>
    <row r="92" customFormat="false" ht="11.25" hidden="false" customHeight="true" outlineLevel="2" collapsed="false">
      <c r="A92" s="5" t="s">
        <v>93</v>
      </c>
      <c r="B92" s="7" t="n">
        <v>300</v>
      </c>
      <c r="C92" s="6" t="n">
        <f aca="false">B92*0.6</f>
        <v>180</v>
      </c>
    </row>
    <row r="93" customFormat="false" ht="11.25" hidden="false" customHeight="true" outlineLevel="2" collapsed="false">
      <c r="A93" s="5" t="s">
        <v>94</v>
      </c>
      <c r="B93" s="7" t="n">
        <v>550</v>
      </c>
      <c r="C93" s="6" t="n">
        <f aca="false">B93*0.6</f>
        <v>330</v>
      </c>
    </row>
    <row r="94" customFormat="false" ht="11.25" hidden="false" customHeight="true" outlineLevel="2" collapsed="false">
      <c r="A94" s="5" t="s">
        <v>95</v>
      </c>
      <c r="B94" s="7" t="n">
        <v>150</v>
      </c>
      <c r="C94" s="6" t="n">
        <f aca="false">B94*0.6</f>
        <v>90</v>
      </c>
    </row>
    <row r="95" customFormat="false" ht="11.25" hidden="false" customHeight="true" outlineLevel="2" collapsed="false">
      <c r="A95" s="5" t="s">
        <v>96</v>
      </c>
      <c r="B95" s="6" t="n">
        <v>1700</v>
      </c>
      <c r="C95" s="6" t="n">
        <f aca="false">B95*0.6</f>
        <v>1020</v>
      </c>
    </row>
    <row r="96" customFormat="false" ht="11.25" hidden="false" customHeight="true" outlineLevel="2" collapsed="false">
      <c r="A96" s="5" t="s">
        <v>97</v>
      </c>
      <c r="B96" s="7" t="n">
        <v>300</v>
      </c>
      <c r="C96" s="6" t="n">
        <f aca="false">B96*0.6</f>
        <v>180</v>
      </c>
    </row>
    <row r="97" customFormat="false" ht="11.25" hidden="false" customHeight="true" outlineLevel="2" collapsed="false">
      <c r="A97" s="5" t="s">
        <v>98</v>
      </c>
      <c r="B97" s="7" t="n">
        <v>700</v>
      </c>
      <c r="C97" s="6" t="n">
        <f aca="false">B97*0.6</f>
        <v>420</v>
      </c>
    </row>
    <row r="98" customFormat="false" ht="11.25" hidden="false" customHeight="true" outlineLevel="2" collapsed="false">
      <c r="A98" s="5" t="s">
        <v>99</v>
      </c>
      <c r="B98" s="7" t="n">
        <v>550</v>
      </c>
      <c r="C98" s="6" t="n">
        <f aca="false">B98*0.6</f>
        <v>330</v>
      </c>
    </row>
    <row r="99" customFormat="false" ht="11.25" hidden="false" customHeight="true" outlineLevel="2" collapsed="false">
      <c r="A99" s="5" t="s">
        <v>100</v>
      </c>
      <c r="B99" s="7" t="n">
        <v>750</v>
      </c>
      <c r="C99" s="6" t="n">
        <f aca="false">B99*0.6</f>
        <v>450</v>
      </c>
    </row>
    <row r="100" customFormat="false" ht="11.25" hidden="false" customHeight="true" outlineLevel="3" collapsed="false">
      <c r="A100" s="5" t="s">
        <v>101</v>
      </c>
      <c r="B100" s="7" t="n">
        <v>750</v>
      </c>
      <c r="C100" s="6" t="n">
        <f aca="false">B100*0.6</f>
        <v>450</v>
      </c>
    </row>
    <row r="101" customFormat="false" ht="11.25" hidden="false" customHeight="true" outlineLevel="2" collapsed="false">
      <c r="A101" s="5" t="s">
        <v>102</v>
      </c>
      <c r="B101" s="7" t="n">
        <v>500</v>
      </c>
      <c r="C101" s="6" t="n">
        <f aca="false">B101*0.6</f>
        <v>300</v>
      </c>
    </row>
    <row r="102" customFormat="false" ht="11.25" hidden="false" customHeight="true" outlineLevel="2" collapsed="false">
      <c r="A102" s="5" t="s">
        <v>103</v>
      </c>
      <c r="B102" s="6" t="n">
        <v>7500</v>
      </c>
      <c r="C102" s="6" t="n">
        <f aca="false">B102*0.6</f>
        <v>4500</v>
      </c>
    </row>
    <row r="103" customFormat="false" ht="11.25" hidden="false" customHeight="true" outlineLevel="2" collapsed="false">
      <c r="A103" s="5" t="s">
        <v>104</v>
      </c>
      <c r="B103" s="6" t="n">
        <v>5500</v>
      </c>
      <c r="C103" s="6" t="n">
        <f aca="false">B103*0.6</f>
        <v>3300</v>
      </c>
    </row>
    <row r="104" customFormat="false" ht="11.25" hidden="false" customHeight="true" outlineLevel="2" collapsed="false">
      <c r="A104" s="5" t="s">
        <v>105</v>
      </c>
      <c r="B104" s="6" t="n">
        <v>5500</v>
      </c>
      <c r="C104" s="6" t="n">
        <f aca="false">B104*0.6</f>
        <v>3300</v>
      </c>
    </row>
    <row r="105" customFormat="false" ht="11.25" hidden="false" customHeight="true" outlineLevel="2" collapsed="false">
      <c r="A105" s="5" t="s">
        <v>106</v>
      </c>
      <c r="B105" s="6" t="n">
        <v>4500</v>
      </c>
      <c r="C105" s="6" t="n">
        <f aca="false">B105*0.6</f>
        <v>2700</v>
      </c>
    </row>
    <row r="106" customFormat="false" ht="11.25" hidden="false" customHeight="true" outlineLevel="2" collapsed="false">
      <c r="A106" s="5" t="s">
        <v>107</v>
      </c>
      <c r="B106" s="6" t="n">
        <v>5500</v>
      </c>
      <c r="C106" s="6" t="n">
        <f aca="false">B106*0.6</f>
        <v>3300</v>
      </c>
    </row>
    <row r="107" customFormat="false" ht="11.25" hidden="false" customHeight="true" outlineLevel="2" collapsed="false">
      <c r="A107" s="5" t="s">
        <v>108</v>
      </c>
      <c r="B107" s="6" t="n">
        <v>6500</v>
      </c>
      <c r="C107" s="6" t="n">
        <f aca="false">B107*0.6</f>
        <v>3900</v>
      </c>
    </row>
    <row r="108" customFormat="false" ht="11.25" hidden="false" customHeight="true" outlineLevel="2" collapsed="false">
      <c r="A108" s="5" t="s">
        <v>109</v>
      </c>
      <c r="B108" s="6" t="n">
        <v>7500</v>
      </c>
      <c r="C108" s="6" t="n">
        <f aca="false">B108*0.6</f>
        <v>4500</v>
      </c>
    </row>
    <row r="109" customFormat="false" ht="11.25" hidden="false" customHeight="true" outlineLevel="2" collapsed="false">
      <c r="A109" s="5" t="s">
        <v>110</v>
      </c>
      <c r="B109" s="6" t="n">
        <v>3500</v>
      </c>
      <c r="C109" s="6" t="n">
        <f aca="false">B109*0.6</f>
        <v>2100</v>
      </c>
    </row>
    <row r="110" customFormat="false" ht="11.25" hidden="false" customHeight="true" outlineLevel="2" collapsed="false">
      <c r="A110" s="5" t="s">
        <v>111</v>
      </c>
      <c r="B110" s="6" t="n">
        <v>1680</v>
      </c>
      <c r="C110" s="6" t="n">
        <f aca="false">B110*0.6</f>
        <v>1008</v>
      </c>
    </row>
    <row r="111" customFormat="false" ht="11.25" hidden="false" customHeight="true" outlineLevel="2" collapsed="false">
      <c r="A111" s="5" t="s">
        <v>112</v>
      </c>
      <c r="B111" s="7" t="n">
        <v>650</v>
      </c>
      <c r="C111" s="6" t="n">
        <f aca="false">B111*0.6</f>
        <v>390</v>
      </c>
    </row>
    <row r="112" customFormat="false" ht="21.75" hidden="false" customHeight="true" outlineLevel="2" collapsed="false">
      <c r="A112" s="5" t="s">
        <v>113</v>
      </c>
      <c r="B112" s="7" t="n">
        <v>750</v>
      </c>
      <c r="C112" s="6" t="n">
        <f aca="false">B112*0.6</f>
        <v>450</v>
      </c>
    </row>
    <row r="113" customFormat="false" ht="23.25" hidden="false" customHeight="true" outlineLevel="2" collapsed="false">
      <c r="A113" s="5" t="s">
        <v>114</v>
      </c>
      <c r="B113" s="7" t="n">
        <v>750</v>
      </c>
      <c r="C113" s="6" t="n">
        <f aca="false">B113*0.6</f>
        <v>450</v>
      </c>
    </row>
    <row r="114" customFormat="false" ht="21.75" hidden="false" customHeight="true" outlineLevel="2" collapsed="false">
      <c r="A114" s="5" t="s">
        <v>115</v>
      </c>
      <c r="B114" s="6" t="n">
        <v>2660</v>
      </c>
      <c r="C114" s="6" t="n">
        <f aca="false">B114*0.6</f>
        <v>1596</v>
      </c>
    </row>
    <row r="115" customFormat="false" ht="21.75" hidden="false" customHeight="true" outlineLevel="2" collapsed="false">
      <c r="A115" s="5" t="s">
        <v>116</v>
      </c>
      <c r="B115" s="6" t="n">
        <v>2100</v>
      </c>
      <c r="C115" s="6" t="n">
        <f aca="false">B115*0.6</f>
        <v>1260</v>
      </c>
    </row>
    <row r="116" customFormat="false" ht="21.75" hidden="false" customHeight="true" outlineLevel="2" collapsed="false">
      <c r="A116" s="5" t="s">
        <v>117</v>
      </c>
      <c r="B116" s="6" t="n">
        <v>1680</v>
      </c>
      <c r="C116" s="6" t="n">
        <f aca="false">B116*0.6</f>
        <v>1008</v>
      </c>
    </row>
    <row r="117" customFormat="false" ht="11.25" hidden="false" customHeight="true" outlineLevel="2" collapsed="false">
      <c r="A117" s="5" t="s">
        <v>118</v>
      </c>
      <c r="B117" s="8" t="n">
        <v>5500</v>
      </c>
      <c r="C117" s="6" t="n">
        <f aca="false">B117*0.6</f>
        <v>3300</v>
      </c>
    </row>
    <row r="118" customFormat="false" ht="11.25" hidden="false" customHeight="true" outlineLevel="2" collapsed="false">
      <c r="A118" s="5" t="s">
        <v>119</v>
      </c>
      <c r="B118" s="8" t="n">
        <v>6500</v>
      </c>
      <c r="C118" s="6" t="n">
        <f aca="false">B118*0.6</f>
        <v>3900</v>
      </c>
    </row>
    <row r="119" customFormat="false" ht="11.25" hidden="false" customHeight="true" outlineLevel="2" collapsed="false">
      <c r="A119" s="5" t="s">
        <v>120</v>
      </c>
      <c r="B119" s="8" t="n">
        <v>7500</v>
      </c>
      <c r="C119" s="6" t="n">
        <f aca="false">B119*0.6</f>
        <v>4500</v>
      </c>
    </row>
    <row r="120" customFormat="false" ht="11.25" hidden="false" customHeight="true" outlineLevel="2" collapsed="false">
      <c r="A120" s="5" t="s">
        <v>121</v>
      </c>
      <c r="B120" s="8" t="n">
        <v>5000</v>
      </c>
      <c r="C120" s="6" t="n">
        <f aca="false">B120*0.6</f>
        <v>3000</v>
      </c>
    </row>
    <row r="121" customFormat="false" ht="21.75" hidden="false" customHeight="true" outlineLevel="2" collapsed="false">
      <c r="A121" s="5" t="s">
        <v>122</v>
      </c>
      <c r="B121" s="7" t="n">
        <v>750</v>
      </c>
      <c r="C121" s="6" t="n">
        <f aca="false">B121*0.6</f>
        <v>450</v>
      </c>
    </row>
    <row r="122" customFormat="false" ht="21.75" hidden="false" customHeight="true" outlineLevel="2" collapsed="false">
      <c r="A122" s="5" t="s">
        <v>123</v>
      </c>
      <c r="B122" s="7" t="n">
        <v>750</v>
      </c>
      <c r="C122" s="6" t="n">
        <f aca="false">B122*0.6</f>
        <v>450</v>
      </c>
    </row>
    <row r="123" customFormat="false" ht="21.75" hidden="false" customHeight="true" outlineLevel="2" collapsed="false">
      <c r="A123" s="5" t="s">
        <v>124</v>
      </c>
      <c r="B123" s="8" t="n">
        <v>5500</v>
      </c>
      <c r="C123" s="6" t="n">
        <f aca="false">B123*0.6</f>
        <v>3300</v>
      </c>
    </row>
    <row r="124" customFormat="false" ht="21.75" hidden="false" customHeight="true" outlineLevel="2" collapsed="false">
      <c r="A124" s="5" t="s">
        <v>125</v>
      </c>
      <c r="B124" s="7" t="n">
        <v>750</v>
      </c>
      <c r="C124" s="6" t="n">
        <f aca="false">B124*0.6</f>
        <v>450</v>
      </c>
    </row>
    <row r="125" customFormat="false" ht="11.25" hidden="false" customHeight="true" outlineLevel="2" collapsed="false">
      <c r="A125" s="5" t="s">
        <v>126</v>
      </c>
      <c r="B125" s="7" t="n">
        <v>450</v>
      </c>
      <c r="C125" s="6" t="n">
        <f aca="false">B125*0.6</f>
        <v>270</v>
      </c>
    </row>
    <row r="126" customFormat="false" ht="11.25" hidden="false" customHeight="true" outlineLevel="2" collapsed="false">
      <c r="A126" s="5" t="s">
        <v>127</v>
      </c>
      <c r="B126" s="7" t="n">
        <v>450</v>
      </c>
      <c r="C126" s="6" t="n">
        <f aca="false">B126*0.6</f>
        <v>270</v>
      </c>
    </row>
    <row r="127" customFormat="false" ht="21.75" hidden="false" customHeight="true" outlineLevel="2" collapsed="false">
      <c r="A127" s="5" t="s">
        <v>128</v>
      </c>
      <c r="B127" s="6" t="n">
        <v>1200</v>
      </c>
      <c r="C127" s="6" t="n">
        <f aca="false">B127*0.6</f>
        <v>720</v>
      </c>
    </row>
    <row r="128" customFormat="false" ht="21.75" hidden="false" customHeight="true" outlineLevel="2" collapsed="false">
      <c r="A128" s="5" t="s">
        <v>129</v>
      </c>
      <c r="B128" s="6" t="n">
        <v>1440</v>
      </c>
      <c r="C128" s="6" t="n">
        <f aca="false">B128*0.6</f>
        <v>864</v>
      </c>
    </row>
    <row r="129" customFormat="false" ht="11.25" hidden="false" customHeight="true" outlineLevel="2" collapsed="false">
      <c r="A129" s="5" t="s">
        <v>130</v>
      </c>
      <c r="B129" s="7" t="n">
        <v>450</v>
      </c>
      <c r="C129" s="6" t="n">
        <f aca="false">B129*0.6</f>
        <v>270</v>
      </c>
    </row>
    <row r="130" customFormat="false" ht="11.25" hidden="false" customHeight="true" outlineLevel="2" collapsed="false">
      <c r="A130" s="5" t="s">
        <v>131</v>
      </c>
      <c r="B130" s="7" t="n">
        <v>450</v>
      </c>
      <c r="C130" s="6" t="n">
        <f aca="false">B130*0.6</f>
        <v>270</v>
      </c>
    </row>
    <row r="131" customFormat="false" ht="11.25" hidden="false" customHeight="true" outlineLevel="2" collapsed="false">
      <c r="A131" s="5" t="s">
        <v>132</v>
      </c>
      <c r="B131" s="7" t="n">
        <v>450</v>
      </c>
      <c r="C131" s="6" t="n">
        <f aca="false">B131*0.6</f>
        <v>270</v>
      </c>
    </row>
    <row r="132" customFormat="false" ht="11.25" hidden="false" customHeight="true" outlineLevel="2" collapsed="false">
      <c r="A132" s="5" t="s">
        <v>133</v>
      </c>
      <c r="B132" s="7" t="n">
        <v>400</v>
      </c>
      <c r="C132" s="6" t="n">
        <f aca="false">B132*0.6</f>
        <v>240</v>
      </c>
    </row>
    <row r="133" customFormat="false" ht="21.75" hidden="false" customHeight="true" outlineLevel="2" collapsed="false">
      <c r="A133" s="5" t="s">
        <v>134</v>
      </c>
      <c r="B133" s="6" t="n">
        <v>1900</v>
      </c>
      <c r="C133" s="6" t="n">
        <f aca="false">B133*0.6</f>
        <v>1140</v>
      </c>
    </row>
    <row r="134" customFormat="false" ht="21.75" hidden="false" customHeight="true" outlineLevel="2" collapsed="false">
      <c r="A134" s="5" t="s">
        <v>135</v>
      </c>
      <c r="B134" s="7" t="n">
        <v>400</v>
      </c>
      <c r="C134" s="6" t="n">
        <f aca="false">B134*0.6</f>
        <v>240</v>
      </c>
    </row>
    <row r="135" customFormat="false" ht="11.25" hidden="false" customHeight="true" outlineLevel="2" collapsed="false">
      <c r="A135" s="5" t="s">
        <v>136</v>
      </c>
      <c r="B135" s="7" t="n">
        <v>450</v>
      </c>
      <c r="C135" s="6" t="n">
        <f aca="false">B135*0.6</f>
        <v>270</v>
      </c>
    </row>
    <row r="136" customFormat="false" ht="11.25" hidden="false" customHeight="true" outlineLevel="2" collapsed="false">
      <c r="A136" s="5" t="s">
        <v>137</v>
      </c>
      <c r="B136" s="7" t="n">
        <v>450</v>
      </c>
      <c r="C136" s="6" t="n">
        <f aca="false">B136*0.6</f>
        <v>270</v>
      </c>
    </row>
    <row r="137" customFormat="false" ht="11.25" hidden="false" customHeight="true" outlineLevel="2" collapsed="false">
      <c r="A137" s="5" t="s">
        <v>138</v>
      </c>
      <c r="B137" s="7" t="n">
        <v>550</v>
      </c>
      <c r="C137" s="6" t="n">
        <f aca="false">B137*0.6</f>
        <v>330</v>
      </c>
    </row>
    <row r="138" customFormat="false" ht="11.25" hidden="false" customHeight="true" outlineLevel="2" collapsed="false">
      <c r="A138" s="5" t="s">
        <v>139</v>
      </c>
      <c r="B138" s="7" t="n">
        <v>700</v>
      </c>
      <c r="C138" s="6" t="n">
        <f aca="false">B138*0.6</f>
        <v>420</v>
      </c>
    </row>
    <row r="139" customFormat="false" ht="11.25" hidden="false" customHeight="true" outlineLevel="2" collapsed="false">
      <c r="A139" s="5" t="s">
        <v>140</v>
      </c>
      <c r="B139" s="7" t="n">
        <v>450</v>
      </c>
      <c r="C139" s="6" t="n">
        <f aca="false">B139*0.6</f>
        <v>270</v>
      </c>
    </row>
    <row r="140" customFormat="false" ht="21.75" hidden="false" customHeight="true" outlineLevel="2" collapsed="false">
      <c r="A140" s="5" t="s">
        <v>141</v>
      </c>
      <c r="B140" s="7" t="n">
        <v>450</v>
      </c>
      <c r="C140" s="6" t="n">
        <f aca="false">B140*0.6</f>
        <v>270</v>
      </c>
    </row>
    <row r="141" customFormat="false" ht="11.25" hidden="false" customHeight="true" outlineLevel="2" collapsed="false">
      <c r="A141" s="5" t="s">
        <v>142</v>
      </c>
      <c r="B141" s="7" t="n">
        <v>450</v>
      </c>
      <c r="C141" s="6" t="n">
        <f aca="false">B141*0.6</f>
        <v>270</v>
      </c>
    </row>
    <row r="142" customFormat="false" ht="11.25" hidden="false" customHeight="true" outlineLevel="2" collapsed="false">
      <c r="A142" s="5" t="s">
        <v>143</v>
      </c>
      <c r="B142" s="7" t="n">
        <v>450</v>
      </c>
      <c r="C142" s="6" t="n">
        <f aca="false">B142*0.6</f>
        <v>270</v>
      </c>
    </row>
    <row r="143" customFormat="false" ht="11.25" hidden="false" customHeight="true" outlineLevel="2" collapsed="false">
      <c r="A143" s="5" t="s">
        <v>144</v>
      </c>
      <c r="B143" s="8"/>
      <c r="C143" s="6" t="n">
        <f aca="false">B143*0.6</f>
        <v>0</v>
      </c>
    </row>
    <row r="144" customFormat="false" ht="11.25" hidden="false" customHeight="true" outlineLevel="2" collapsed="false">
      <c r="A144" s="5" t="s">
        <v>145</v>
      </c>
      <c r="B144" s="7" t="n">
        <v>450</v>
      </c>
      <c r="C144" s="6" t="n">
        <f aca="false">B144*0.6</f>
        <v>270</v>
      </c>
    </row>
    <row r="145" customFormat="false" ht="21.75" hidden="false" customHeight="true" outlineLevel="2" collapsed="false">
      <c r="A145" s="5" t="s">
        <v>146</v>
      </c>
      <c r="B145" s="7" t="n">
        <v>450</v>
      </c>
      <c r="C145" s="6" t="n">
        <f aca="false">B145*0.6</f>
        <v>270</v>
      </c>
    </row>
    <row r="146" customFormat="false" ht="21.75" hidden="false" customHeight="true" outlineLevel="2" collapsed="false">
      <c r="A146" s="5" t="s">
        <v>147</v>
      </c>
      <c r="B146" s="7" t="n">
        <v>550</v>
      </c>
      <c r="C146" s="6" t="n">
        <f aca="false">B146*0.6</f>
        <v>330</v>
      </c>
    </row>
    <row r="147" customFormat="false" ht="11.25" hidden="false" customHeight="true" outlineLevel="2" collapsed="false">
      <c r="A147" s="5" t="s">
        <v>148</v>
      </c>
      <c r="B147" s="7" t="n">
        <v>450</v>
      </c>
      <c r="C147" s="6" t="n">
        <f aca="false">B147*0.6</f>
        <v>270</v>
      </c>
    </row>
    <row r="148" customFormat="false" ht="11.25" hidden="false" customHeight="true" outlineLevel="2" collapsed="false">
      <c r="A148" s="5" t="s">
        <v>149</v>
      </c>
      <c r="B148" s="7" t="n">
        <v>450</v>
      </c>
      <c r="C148" s="6" t="n">
        <f aca="false">B148*0.6</f>
        <v>270</v>
      </c>
    </row>
    <row r="149" customFormat="false" ht="21.75" hidden="false" customHeight="true" outlineLevel="2" collapsed="false">
      <c r="A149" s="5" t="s">
        <v>150</v>
      </c>
      <c r="B149" s="6" t="n">
        <v>1200</v>
      </c>
      <c r="C149" s="6" t="n">
        <f aca="false">B149*0.6</f>
        <v>720</v>
      </c>
    </row>
    <row r="150" customFormat="false" ht="21.75" hidden="false" customHeight="true" outlineLevel="2" collapsed="false">
      <c r="A150" s="5" t="s">
        <v>151</v>
      </c>
      <c r="B150" s="7" t="n">
        <v>450</v>
      </c>
      <c r="C150" s="6" t="n">
        <f aca="false">B150*0.6</f>
        <v>270</v>
      </c>
    </row>
    <row r="151" customFormat="false" ht="21.75" hidden="false" customHeight="true" outlineLevel="2" collapsed="false">
      <c r="A151" s="5" t="s">
        <v>152</v>
      </c>
      <c r="B151" s="7" t="n">
        <v>550</v>
      </c>
      <c r="C151" s="6" t="n">
        <f aca="false">B151*0.6</f>
        <v>330</v>
      </c>
    </row>
    <row r="152" customFormat="false" ht="21.75" hidden="false" customHeight="true" outlineLevel="2" collapsed="false">
      <c r="A152" s="5" t="s">
        <v>153</v>
      </c>
      <c r="B152" s="7" t="n">
        <v>450</v>
      </c>
      <c r="C152" s="6" t="n">
        <f aca="false">B152*0.6</f>
        <v>270</v>
      </c>
    </row>
    <row r="153" customFormat="false" ht="21.75" hidden="false" customHeight="true" outlineLevel="2" collapsed="false">
      <c r="A153" s="5" t="s">
        <v>154</v>
      </c>
      <c r="B153" s="7" t="n">
        <v>450</v>
      </c>
      <c r="C153" s="6" t="n">
        <f aca="false">B153*0.6</f>
        <v>270</v>
      </c>
    </row>
    <row r="154" customFormat="false" ht="21.75" hidden="false" customHeight="true" outlineLevel="2" collapsed="false">
      <c r="A154" s="5" t="s">
        <v>155</v>
      </c>
      <c r="B154" s="7" t="n">
        <v>450</v>
      </c>
      <c r="C154" s="6" t="n">
        <f aca="false">B154*0.6</f>
        <v>270</v>
      </c>
    </row>
    <row r="155" customFormat="false" ht="11.25" hidden="false" customHeight="true" outlineLevel="2" collapsed="false">
      <c r="A155" s="5" t="s">
        <v>156</v>
      </c>
      <c r="B155" s="7" t="n">
        <v>450</v>
      </c>
      <c r="C155" s="6" t="n">
        <f aca="false">B155*0.6</f>
        <v>270</v>
      </c>
    </row>
    <row r="156" customFormat="false" ht="11.25" hidden="false" customHeight="true" outlineLevel="2" collapsed="false">
      <c r="A156" s="5" t="s">
        <v>157</v>
      </c>
      <c r="B156" s="7" t="n">
        <v>500</v>
      </c>
      <c r="C156" s="6" t="n">
        <f aca="false">B156*0.6</f>
        <v>300</v>
      </c>
    </row>
    <row r="157" customFormat="false" ht="11.25" hidden="false" customHeight="true" outlineLevel="2" collapsed="false">
      <c r="A157" s="5" t="s">
        <v>158</v>
      </c>
      <c r="B157" s="7" t="n">
        <v>500</v>
      </c>
      <c r="C157" s="6" t="n">
        <f aca="false">B157*0.6</f>
        <v>300</v>
      </c>
    </row>
    <row r="158" customFormat="false" ht="11.25" hidden="false" customHeight="true" outlineLevel="2" collapsed="false">
      <c r="A158" s="5" t="s">
        <v>159</v>
      </c>
      <c r="B158" s="7" t="n">
        <v>500</v>
      </c>
      <c r="C158" s="6" t="n">
        <f aca="false">B158*0.6</f>
        <v>300</v>
      </c>
    </row>
    <row r="159" customFormat="false" ht="11.25" hidden="false" customHeight="true" outlineLevel="2" collapsed="false">
      <c r="A159" s="5" t="s">
        <v>160</v>
      </c>
      <c r="B159" s="7" t="n">
        <v>600</v>
      </c>
      <c r="C159" s="6" t="n">
        <f aca="false">B159*0.6</f>
        <v>360</v>
      </c>
    </row>
    <row r="160" customFormat="false" ht="11.25" hidden="false" customHeight="true" outlineLevel="2" collapsed="false">
      <c r="A160" s="5" t="s">
        <v>161</v>
      </c>
      <c r="B160" s="7" t="n">
        <v>200</v>
      </c>
      <c r="C160" s="6" t="n">
        <f aca="false">B160*0.6</f>
        <v>120</v>
      </c>
    </row>
    <row r="161" customFormat="false" ht="11.25" hidden="false" customHeight="true" outlineLevel="2" collapsed="false">
      <c r="A161" s="5" t="s">
        <v>162</v>
      </c>
      <c r="B161" s="7" t="n">
        <v>4500</v>
      </c>
      <c r="C161" s="6" t="n">
        <f aca="false">B161*0.6</f>
        <v>2700</v>
      </c>
    </row>
    <row r="162" customFormat="false" ht="11.25" hidden="false" customHeight="true" outlineLevel="2" collapsed="false">
      <c r="A162" s="5" t="s">
        <v>163</v>
      </c>
      <c r="B162" s="7" t="n">
        <v>500</v>
      </c>
      <c r="C162" s="6" t="n">
        <f aca="false">B162*0.6</f>
        <v>300</v>
      </c>
    </row>
    <row r="163" customFormat="false" ht="21.75" hidden="false" customHeight="true" outlineLevel="2" collapsed="false">
      <c r="A163" s="5" t="s">
        <v>164</v>
      </c>
      <c r="B163" s="7" t="n">
        <v>500</v>
      </c>
      <c r="C163" s="6" t="n">
        <f aca="false">B163*0.6</f>
        <v>300</v>
      </c>
    </row>
    <row r="164" customFormat="false" ht="21.75" hidden="false" customHeight="true" outlineLevel="2" collapsed="false">
      <c r="A164" s="5" t="s">
        <v>165</v>
      </c>
      <c r="B164" s="7" t="n">
        <v>450</v>
      </c>
      <c r="C164" s="6" t="n">
        <f aca="false">B164*0.6</f>
        <v>270</v>
      </c>
    </row>
    <row r="165" customFormat="false" ht="11.25" hidden="false" customHeight="true" outlineLevel="2" collapsed="false">
      <c r="A165" s="5" t="s">
        <v>166</v>
      </c>
      <c r="B165" s="7" t="n">
        <v>500</v>
      </c>
      <c r="C165" s="6" t="n">
        <f aca="false">B165*0.6</f>
        <v>300</v>
      </c>
    </row>
  </sheetData>
  <mergeCells count="2">
    <mergeCell ref="A1:C1"/>
    <mergeCell ref="A2:C2"/>
  </mergeCells>
  <hyperlinks>
    <hyperlink ref="A2" r:id="rId1" display="info@fittonia.ru                 +7(495)532-32-7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2:58:43Z</dcterms:created>
  <dc:creator>Marina</dc:creator>
  <dc:description/>
  <dc:language>en-US</dc:language>
  <cp:lastModifiedBy>Marina</cp:lastModifiedBy>
  <cp:lastPrinted>2020-12-07T12:58:43Z</cp:lastPrinted>
  <dcterms:modified xsi:type="dcterms:W3CDTF">2020-12-07T13:42:14Z</dcterms:modified>
  <cp:revision>1</cp:revision>
  <dc:subject/>
  <dc:title/>
</cp:coreProperties>
</file>