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вы" sheetId="1" state="visible" r:id="rId2"/>
    <sheet name="Липы" sheetId="2" state="visible" r:id="rId3"/>
    <sheet name="Клены" sheetId="3" state="visible" r:id="rId4"/>
    <sheet name="Рябины" sheetId="4" state="visible" r:id="rId5"/>
    <sheet name="Дубы" sheetId="5" state="visible" r:id="rId6"/>
    <sheet name="Черемухи" sheetId="6" state="visible" r:id="rId7"/>
    <sheet name="Берез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16">
  <si>
    <t xml:space="preserve">Питомник Вашутино</t>
  </si>
  <si>
    <t xml:space="preserve">Наименование</t>
  </si>
  <si>
    <t xml:space="preserve">Розница </t>
  </si>
  <si>
    <t xml:space="preserve">-40% для участников Форума "Зеленая Стрела".                                 При условии заказа до 31 декабря 2020 г.</t>
  </si>
  <si>
    <t xml:space="preserve">        Ива # Salix Водопад WRB 250-300</t>
  </si>
  <si>
    <t xml:space="preserve">        Ива # Salix Водопад WRB 300-350 6-8</t>
  </si>
  <si>
    <t xml:space="preserve">        Ива # Salix Водопад WRB 300-350 8-10</t>
  </si>
  <si>
    <t xml:space="preserve">        Ива # Salix Идеал WRB 160-180</t>
  </si>
  <si>
    <t xml:space="preserve">        Ива # Salix Идеал WRB 250-300</t>
  </si>
  <si>
    <t xml:space="preserve">        Ива # Salix Идеал WRB 250-300 10-12</t>
  </si>
  <si>
    <t xml:space="preserve">        Ива # Salix Идеал WRB 250-300 14-16</t>
  </si>
  <si>
    <t xml:space="preserve">        Ива # Salix Идеал WRB 250-300 6-8</t>
  </si>
  <si>
    <t xml:space="preserve">        Ива # Salix Идеал WRB 250-300 8-10</t>
  </si>
  <si>
    <t xml:space="preserve">        Ива # Salix Памяти Бажова WRB 100-120</t>
  </si>
  <si>
    <t xml:space="preserve">        Ива # Salix Памяти Бажова WRB 140-160</t>
  </si>
  <si>
    <t xml:space="preserve">        Ива # Salix Памяти Бажова WRB 200-250</t>
  </si>
  <si>
    <t xml:space="preserve">        Ива # Salix Памяти Бажова WRB 200-250 12-14</t>
  </si>
  <si>
    <t xml:space="preserve">        Ива # Salix Памяти Бажова WRB 250-300 6-8</t>
  </si>
  <si>
    <t xml:space="preserve">        Ива # Salix Памяти Бажова WRB 300-350</t>
  </si>
  <si>
    <t xml:space="preserve">        Ива # Salix Памяти Бажова WRB 300-350 6-8</t>
  </si>
  <si>
    <t xml:space="preserve">        Ива # Salix Памяти Бажова WRB 300-350 8-10</t>
  </si>
  <si>
    <t xml:space="preserve">        Ива # Salix Памяти Миндовского WRB 200-250 10-12</t>
  </si>
  <si>
    <t xml:space="preserve">        Ива # Salix Памяти Миндовского WRB 200-250 12-14</t>
  </si>
  <si>
    <t xml:space="preserve">        Ива # Salix Памяти Миндовского WRB 200-250 6-8</t>
  </si>
  <si>
    <t xml:space="preserve">        Ива # Salix Памяти Миндовского WRB 200-250 8-10</t>
  </si>
  <si>
    <t xml:space="preserve">        Ива # Salix Памяти Миндовского WRB 250-300 10-12</t>
  </si>
  <si>
    <t xml:space="preserve">        Ива # Salix Памяти Миндовского WRB 250-300 12-14</t>
  </si>
  <si>
    <t xml:space="preserve">        Ива # Salix Памяти Миндовского WRB 250-300 14-16</t>
  </si>
  <si>
    <t xml:space="preserve">        Ива # Salix Памяти Миндовского WRB 250-300 16-18</t>
  </si>
  <si>
    <t xml:space="preserve">        Ива # Salix Памяти Миндовского WRB 250-300 20-25</t>
  </si>
  <si>
    <t xml:space="preserve">        Ива # Salix Памяти Миндовского WRB 250-300 8-10</t>
  </si>
  <si>
    <t xml:space="preserve">        Ива # Salix Памяти Миндовского WRB 300-350 10-12</t>
  </si>
  <si>
    <t xml:space="preserve">        Ива # Salix Памяти Миндовского WRB 300-350 12-14</t>
  </si>
  <si>
    <t xml:space="preserve">        Ива # Salix Памяти Миндовского WRB 300-350 14-16</t>
  </si>
  <si>
    <t xml:space="preserve">        Ива # Salix Памяти Миндовского WRB 300-350 16-18</t>
  </si>
  <si>
    <t xml:space="preserve">        Ива # Salix Памяти Миндовского WRB 300-350 8-10</t>
  </si>
  <si>
    <t xml:space="preserve">        Ива # Salix Плакучий Гном WRB 120-140</t>
  </si>
  <si>
    <t xml:space="preserve">        Ива # Salix Плакучий Гном WRB 200-250</t>
  </si>
  <si>
    <t xml:space="preserve">        Ива # Salix Плакучий Гном WRB 200-250 6-8</t>
  </si>
  <si>
    <t xml:space="preserve">        Ива # Salix Плакучий Гном WRB 200-250 8-10</t>
  </si>
  <si>
    <t xml:space="preserve">        Ива # Salix Плакучий Гном WRB 250-300 6-8</t>
  </si>
  <si>
    <t xml:space="preserve">        Ива # Salix Плакучий Гном WRB 250-300 8-10</t>
  </si>
  <si>
    <t xml:space="preserve">        Ива # Salix Плакучий Гном WRB 300-350</t>
  </si>
  <si>
    <t xml:space="preserve">        Ива # Salix Плакучий Гном WRB 300-350 6-8</t>
  </si>
  <si>
    <t xml:space="preserve">        Ива # Salix Плакучий Гном WRB 300-350 8-10</t>
  </si>
  <si>
    <t xml:space="preserve">        Ива # Salix Рекорд WRB 250-300 10-12</t>
  </si>
  <si>
    <t xml:space="preserve">        Ива # Salix Рекорд WRB 250-300 12-14</t>
  </si>
  <si>
    <t xml:space="preserve">        Ива # Salix Свердловская Блестящая WRB 160-180</t>
  </si>
  <si>
    <t xml:space="preserve">        Ива # Salix Свердловская Блестящая WRB 200-250</t>
  </si>
  <si>
    <t xml:space="preserve">        Ива # Salix Свердловская Блестящая WRB 200-250 10-12</t>
  </si>
  <si>
    <t xml:space="preserve">        Ива # Salix Свердловская Блестящая WRB 200-250 12-14</t>
  </si>
  <si>
    <t xml:space="preserve">        Ива # Salix Свердловская Блестящая WRB 200-250 6-8</t>
  </si>
  <si>
    <t xml:space="preserve">        Ива # Salix Свердловская Блестящая WRB 200-250 8-10</t>
  </si>
  <si>
    <t xml:space="preserve">        Ива # Salix Свердловская Блестящая WRB 300-350 10-12</t>
  </si>
  <si>
    <t xml:space="preserve">        Ива # Salix Свердловская Блестящая WRB 300-350 12-14</t>
  </si>
  <si>
    <t xml:space="preserve">        Ива # Salix Свердловская Блестящая WRB 300-350 8-10</t>
  </si>
  <si>
    <t xml:space="preserve">        Ива # Salix Свердловская Извилистая WRB 300-350 10-12</t>
  </si>
  <si>
    <t xml:space="preserve">        Ива # Salix Свердловская Извилистая WRB 300-350 12-14</t>
  </si>
  <si>
    <t xml:space="preserve">        Ива # Salix Свердловская Извилистая WRB 300-350 14-16</t>
  </si>
  <si>
    <t xml:space="preserve">        Ива # Salix Свердловская Извилистая WRB 300-350 16-18</t>
  </si>
  <si>
    <t xml:space="preserve">        Ива # Salix Свердловская Извилистая WRB 300-350 18-20</t>
  </si>
  <si>
    <t xml:space="preserve">        Ива # Salix Свердловская Извилистая WRB 300-350 20-25</t>
  </si>
  <si>
    <t xml:space="preserve">        Ива # Salix Свердловская Извилистая WRB 400-450 20-25</t>
  </si>
  <si>
    <t xml:space="preserve">        Ива # Salix Свердловская Извилистая WRB Mst400-450</t>
  </si>
  <si>
    <t xml:space="preserve">        Ива # Salix Уральская красавица WRB 300-350 10-12</t>
  </si>
  <si>
    <t xml:space="preserve">        Ива # Salix Уральская красавица WRB 300-350 12-14</t>
  </si>
  <si>
    <t xml:space="preserve">        Ива # Salix Уральская красавица WRB 300-350 6-8</t>
  </si>
  <si>
    <t xml:space="preserve">        Ива # Salix Уральская красавица WRB 300-350 8-10</t>
  </si>
  <si>
    <t xml:space="preserve">        Ива # Salix Фантазия WRB 200-250 8-10</t>
  </si>
  <si>
    <t xml:space="preserve">        Ива # Salix Шверина Улучшенная WRB 120-140</t>
  </si>
  <si>
    <t xml:space="preserve">        Ива # Salix Шверина Улучшенная WRB 180-200</t>
  </si>
  <si>
    <t xml:space="preserve">        Ива # Salix Шверина Улучшенная WRB 200-250</t>
  </si>
  <si>
    <t xml:space="preserve">        Ива # Salix Шверина Улучшенная WRB 300-350 10-12</t>
  </si>
  <si>
    <t xml:space="preserve">        Ива # Salix Шверина Улучшенная WRB 300-350 6-8</t>
  </si>
  <si>
    <t xml:space="preserve">        Ива # Salix Шверина Улучшенная WRB 300-350 8-10</t>
  </si>
  <si>
    <t xml:space="preserve">        Ива # белая Salix alba Олимпийский Огонь WRB 140-160</t>
  </si>
  <si>
    <t xml:space="preserve">        Ива # белая Salix alba Олимпийский Огонь WRB 180-200</t>
  </si>
  <si>
    <t xml:space="preserve">        Ива # белая Salix alba Олимпийский Огонь WRB 200-250</t>
  </si>
  <si>
    <t xml:space="preserve">        Ива # белая Salix alba Олимпийский Огонь WRB 250-300</t>
  </si>
  <si>
    <t xml:space="preserve">        Ива # белая Salix alba Олимпийский Огонь WRB 250-300 10-12</t>
  </si>
  <si>
    <t xml:space="preserve">        Ива # белая Salix alba Олимпийский Огонь WRB 250-300 12-14</t>
  </si>
  <si>
    <t xml:space="preserve">        Ива # белая Salix alba Олимпийский Огонь WRB 250-300 6-8</t>
  </si>
  <si>
    <t xml:space="preserve">        Ива # белая Salix alba Олимпийский Огонь WRB 250-300 8-10</t>
  </si>
  <si>
    <t xml:space="preserve">        Ива # белая Salix alba Олимпийский Огонь WRB 300-350</t>
  </si>
  <si>
    <t xml:space="preserve">        Ива # белая Salix alba Олимпийский Огонь WRB 300-350 10-12</t>
  </si>
  <si>
    <t xml:space="preserve">        Ива # белая Salix alba Олимпийский Огонь WRB 300-350 12-14</t>
  </si>
  <si>
    <t xml:space="preserve">        Ива # белая Salix alba Олимпийский Огонь WRB 300-350 14-16</t>
  </si>
  <si>
    <t xml:space="preserve">        Ива # белая Salix alba Олимпийский Огонь WRB 300-350 6-8</t>
  </si>
  <si>
    <t xml:space="preserve">        Ива # белая Salix alba Олимпийский Огонь WRB 300-350 8-10</t>
  </si>
  <si>
    <t xml:space="preserve">        Ива # белая плакучая Salix alba WRB 200-250 10-12</t>
  </si>
  <si>
    <t xml:space="preserve">        Ива # белая плакучая Salix alba WRB 200-250 12-14</t>
  </si>
  <si>
    <t xml:space="preserve">        Ива # белая плакучая Salix alba WRB 200-250 14-16</t>
  </si>
  <si>
    <t xml:space="preserve">        Ива # белая плакучая Salix alba WRB 200-250 16-18</t>
  </si>
  <si>
    <t xml:space="preserve">        Ива # белая плакучая Salix alba WRB 250-300 10-12</t>
  </si>
  <si>
    <t xml:space="preserve">        Ива # белая плакучая Salix alba WRB 250-300 12-14</t>
  </si>
  <si>
    <t xml:space="preserve">        Ива # белая плакучая Salix alba WRB 250-300 14-16</t>
  </si>
  <si>
    <t xml:space="preserve">        Ива # белая плакучая Salix alba WRB 250-300 16-18</t>
  </si>
  <si>
    <t xml:space="preserve">        Ива # белая плакучая Salix alba WRB 250-300 8-10</t>
  </si>
  <si>
    <t xml:space="preserve">        Ива # блестящая Salix lucida WRB 160-180</t>
  </si>
  <si>
    <t xml:space="preserve">        Ива # ломкая Salix fragilis Basfordiana WRB 140-160</t>
  </si>
  <si>
    <t xml:space="preserve">        Ива # ломкая Salix fragilis Basfordiana WRB 160-180</t>
  </si>
  <si>
    <t xml:space="preserve">        Ива # ломкая Salix fragilis Basfordiana WRB 200-250 10-12</t>
  </si>
  <si>
    <t xml:space="preserve">        Ива # ломкая Salix fragilis Basfordiana WRB 200-250 12-14</t>
  </si>
  <si>
    <t xml:space="preserve">        Ива # ломкая Salix fragilis Basfordiana WRB 200-250 8-10</t>
  </si>
  <si>
    <t xml:space="preserve">        Ива # ломкая Salix fragilis Basfordiana WRB 250-300 10-12</t>
  </si>
  <si>
    <t xml:space="preserve">        Ива # ломкая Salix fragilis Basfordiana WRB 250-300 12-14</t>
  </si>
  <si>
    <t xml:space="preserve">        Ива # ломкая Salix fragilis Basfordiana WRB 250-300 14-16</t>
  </si>
  <si>
    <t xml:space="preserve">        Ива # ломкая Salix fragilis Basfordiana WRB 250-300 16-18</t>
  </si>
  <si>
    <t xml:space="preserve">        Ива # ломкая Salix fragilis Basfordiana WRB 250-300 8-10</t>
  </si>
  <si>
    <t xml:space="preserve">        Ива # ломкая Salix fragilis Basfordiana WRB 300-350 </t>
  </si>
  <si>
    <t xml:space="preserve">        Ива # ломкая Salix fragilis Basfordiana WRB 300-350 10-12</t>
  </si>
  <si>
    <t xml:space="preserve">        Ива # ломкая Salix fragilis Basfordiana WRB 300-350 12-14</t>
  </si>
  <si>
    <t xml:space="preserve">        Ива # ломкая Salix fragilis Basfordiana WRB 300-350 14-16</t>
  </si>
  <si>
    <t xml:space="preserve">        Ива # ломкая Salix fragilis Basfordiana WRB 300-350 16-18</t>
  </si>
  <si>
    <t xml:space="preserve">        Ива # ломкая Salix fragilis Basfordiana WRB 300-350 18-20</t>
  </si>
  <si>
    <t xml:space="preserve">        Ива # ломкая шаровидная Salix fragilis WRB 100-120</t>
  </si>
  <si>
    <t xml:space="preserve">        Ива # ломкая шаровидная Salix fragilis WRB 120-140</t>
  </si>
  <si>
    <t xml:space="preserve">        Ива # ломкая шаровидная Salix fragilis WRB 140-160 </t>
  </si>
  <si>
    <t xml:space="preserve">        Ива # ломкая шаровидная Salix fragilis WRB 160-180</t>
  </si>
  <si>
    <t xml:space="preserve">        Ива # ломкая шаровидная Salix fragilis WRB 180-200</t>
  </si>
  <si>
    <t xml:space="preserve">        Ива # ломкая шаровидная Salix fragilis WRB 200-250</t>
  </si>
  <si>
    <t xml:space="preserve">        Ива # ломкая шаровидная Salix fragilis WRB 40-60</t>
  </si>
  <si>
    <t xml:space="preserve">        Ива # ломкая шаровидная Salix fragilis WRB 60-80</t>
  </si>
  <si>
    <t xml:space="preserve">        Ива # ломкая шаровидная Salix fragilis WRB 80-100</t>
  </si>
  <si>
    <t xml:space="preserve">        Липа # войлочная Tilia tomentosa Brabant WRB 350-400 16-18</t>
  </si>
  <si>
    <t xml:space="preserve">        Липа # войлочная Tilia tomentosa Brabant WRB 350-400 18-20</t>
  </si>
  <si>
    <t xml:space="preserve">        Липа # войлочная Tilia tomentosa Brabant WRB 350-400 20-25</t>
  </si>
  <si>
    <t xml:space="preserve">        Липа # войлочная Tilia tomentosa Silver Globe WRB St200 10-12</t>
  </si>
  <si>
    <t xml:space="preserve">        Липа # войлочная Tilia tomentosa WRB 350-400 18-20</t>
  </si>
  <si>
    <t xml:space="preserve">        Липа # европейская Tilia europaea Pallida WRB 300-350 10-12</t>
  </si>
  <si>
    <t xml:space="preserve">        Липа # европейская Tilia europaea Pallida WRB 300-350 12-14</t>
  </si>
  <si>
    <t xml:space="preserve">        Липа # европейская Tilia europaea Pallida WRB 300-350 14-16</t>
  </si>
  <si>
    <t xml:space="preserve">        Липа # европейская Tilia europaea Pallida WRB 300-350 16-18</t>
  </si>
  <si>
    <t xml:space="preserve">        Липа # европейская Tilia europaea Pallida WRB 300-350 18-20</t>
  </si>
  <si>
    <t xml:space="preserve">        Липа # европейская Tilia europaea Pallida WRB 300-350 20-25</t>
  </si>
  <si>
    <t xml:space="preserve">        Липа # крупнолистная Tilia platyphyllos Fastigiata WRB 250-300 8-10</t>
  </si>
  <si>
    <t xml:space="preserve">        Липа # крупнолистная Tilia platyphyllos Fastigiata WRB 250-300 10-12</t>
  </si>
  <si>
    <t xml:space="preserve">        Липа # крупнолистная Tilia platyphyllos Fastigiata WRB 250-300 12-14</t>
  </si>
  <si>
    <t xml:space="preserve">        Липа # крупнолистная Tilia platyphyllos Fastigiata WRB 250-300 14-16</t>
  </si>
  <si>
    <t xml:space="preserve">        Липа # крупнолистная Tilia platyphyllos Fastigiata WRB 250-300 16-18</t>
  </si>
  <si>
    <t xml:space="preserve">        Липа # крупнолистная Tilia platyphyllos Fastigiata WRB 250-300 18-20</t>
  </si>
  <si>
    <t xml:space="preserve">        Липа # крупнолистная Tilia platyphyllos Fastigiata WRB 300-350 10-12</t>
  </si>
  <si>
    <t xml:space="preserve">        Липа # крупнолистная Tilia platyphyllos Fastigiata WRB 300-350 12-14</t>
  </si>
  <si>
    <t xml:space="preserve">        Липа # крупнолистная Tilia platyphyllos Fastigiata WRB 300-350 14-16</t>
  </si>
  <si>
    <t xml:space="preserve">        Липа # крупнолистная Tilia platyphyllos Fastigiata WRB 300-350 16-18</t>
  </si>
  <si>
    <t xml:space="preserve">        Липа # крупнолистная Tilia platyphyllos Fastigiata WRB 300-350 18-20</t>
  </si>
  <si>
    <t xml:space="preserve">        Липа # крупнолистная Tilia platyphyllos Fastigiata WRB 300-350 20-25</t>
  </si>
  <si>
    <t xml:space="preserve">        Липа # крупнолистная Tilia platyphyllos Fastigiata WRB 350-400 10-12</t>
  </si>
  <si>
    <t xml:space="preserve">        Липа # крупнолистная Tilia platyphyllos Fastigiata WRB 350-400 14-16</t>
  </si>
  <si>
    <t xml:space="preserve">        Липа # крупнолистная Tilia platyphyllos Fastigiata WRB 350-400 16-18</t>
  </si>
  <si>
    <t xml:space="preserve">        Липа # крупнолистная Tilia platyphyllos Rubra WRB 200-250 10-12</t>
  </si>
  <si>
    <t xml:space="preserve">        Липа # крупнолистная Tilia platyphyllos Rubra WRB 200-250 12-14</t>
  </si>
  <si>
    <t xml:space="preserve">        Липа # крупнолистная Tilia platyphyllos Rubra WRB 200-250 6-8</t>
  </si>
  <si>
    <t xml:space="preserve">        Липа # крупнолистная Tilia platyphyllos Rubra WRB 200-250 8-10</t>
  </si>
  <si>
    <t xml:space="preserve">        Липа # крупнолистная Tilia platyphyllos Rubra WRB 250-300 10-12</t>
  </si>
  <si>
    <t xml:space="preserve">        Липа # крупнолистная Tilia platyphyllos Rubra WRB 250-300 12-14</t>
  </si>
  <si>
    <t xml:space="preserve">        Липа # крупнолистная Tilia platyphyllos Rubra WRB 250-300 14-16</t>
  </si>
  <si>
    <t xml:space="preserve">        Липа # крупнолистная Tilia platyphyllos Rubra WRB 250-300 8-10</t>
  </si>
  <si>
    <t xml:space="preserve">        Липа # крупнолистная Tilia platyphyllos Rubra WRB 300-350 10-12</t>
  </si>
  <si>
    <t xml:space="preserve">        Липа # крупнолистная Tilia platyphyllos Rubra WRB 300-350 12-14</t>
  </si>
  <si>
    <t xml:space="preserve">        Липа # крупнолистная Tilia platyphyllos Rubra WRB 300-350 14-16</t>
  </si>
  <si>
    <t xml:space="preserve">        Липа # крупнолистная Tilia platyphyllos Rubra WRB 300-350 16-18</t>
  </si>
  <si>
    <t xml:space="preserve">        Липа # крупнолистная Tilia platyphyllos Rubra WRB 300-350 18-20</t>
  </si>
  <si>
    <t xml:space="preserve">        Липа # крупнолистная Tilia platyphyllos Rubra WRB 350-400 12-14</t>
  </si>
  <si>
    <t xml:space="preserve">        Липа # крупнолистная Tilia platyphyllos Rubra WRB 350-400 14-16</t>
  </si>
  <si>
    <t xml:space="preserve">        Липа # крупнолистная Tilia platyphyllos Rubra WRB 350-400 16-18</t>
  </si>
  <si>
    <t xml:space="preserve">        Липа # крупнолистная Tilia platyphyllos Rubra WRB 350-400 18-20</t>
  </si>
  <si>
    <t xml:space="preserve">        Липа # крупнолистная Tilia platyphyllos Rubra WRB 350-400 20-25</t>
  </si>
  <si>
    <t xml:space="preserve">        Липа # крупнолистная Tilia platyphyllos Rubra WRB Mst120-140</t>
  </si>
  <si>
    <t xml:space="preserve">        Липа # крупнолистная Тilia platyphyllos WRB 200-250 10-12</t>
  </si>
  <si>
    <t xml:space="preserve">        Липа # крупнолистная Тilia platyphyllos WRB 200-250 6-8</t>
  </si>
  <si>
    <t xml:space="preserve">        Липа # крупнолистная Тilia platyphyllos WRB 200-250 8-10</t>
  </si>
  <si>
    <t xml:space="preserve">        Липа # крупнолистная Тilia platyphyllos WRB 250-300 10-12</t>
  </si>
  <si>
    <t xml:space="preserve">        Липа # крупнолистная Тilia platyphyllos WRB 250-300 8-10</t>
  </si>
  <si>
    <t xml:space="preserve">        Липа # мелколистная Tilia cordata Böhlje WRB 200-250 8-10</t>
  </si>
  <si>
    <t xml:space="preserve">        Липа # мелколистная Tilia cordata Böhlje WRB 250-300 10-12</t>
  </si>
  <si>
    <t xml:space="preserve">        Липа # мелколистная Tilia cordata Böhlje WRB 300-350 10-12</t>
  </si>
  <si>
    <t xml:space="preserve">        Липа # мелколистная Tilia cordata Böhlje WRB 300-350 12-14</t>
  </si>
  <si>
    <t xml:space="preserve">        Липа # мелколистная Tilia cordata Böhlje WRB 300-350 14-16</t>
  </si>
  <si>
    <t xml:space="preserve">        Липа # мелколистная Tilia cordata Böhlje WRB 300-350 16-18</t>
  </si>
  <si>
    <t xml:space="preserve">        Липа # мелколистная Tilia cordata Böhlje WRB 300-350 18-20</t>
  </si>
  <si>
    <t xml:space="preserve">        Липа # мелколистная Tilia cordata Böhlje WRB 300-350 6-8</t>
  </si>
  <si>
    <t xml:space="preserve">        Липа # мелколистная Tilia cordata Böhlje WRB 300-350 8-10</t>
  </si>
  <si>
    <t xml:space="preserve">        Липа # мелколистная Tilia cordata Böhlje WRB 350-400 12-14</t>
  </si>
  <si>
    <t xml:space="preserve">        Липа # мелколистная Tilia cordata Böhlje WRB 350-400 16-18</t>
  </si>
  <si>
    <t xml:space="preserve">        Липа # мелколистная Tilia cordata Böhlje WRB 350-400 18-20</t>
  </si>
  <si>
    <t xml:space="preserve">        Липа # мелколистная Tilia cordata Böhlje WRB 350-400 20-25</t>
  </si>
  <si>
    <t xml:space="preserve">        Липа # мелколистная Tilia cordata Green Globe WRB St200 10-12</t>
  </si>
  <si>
    <t xml:space="preserve">        Липа # мелколистная Tilia cordata Green Globe WRB St200 12-14</t>
  </si>
  <si>
    <t xml:space="preserve">        Липа # мелколистная Tilia cordata Green Globe WRB St200 14-16</t>
  </si>
  <si>
    <t xml:space="preserve">        Липа # мелколистная Tilia cordata Greenspire WRB 300-350 10-12</t>
  </si>
  <si>
    <t xml:space="preserve">        Липа # мелколистная Tilia cordata Greenspire WRB 300-350 12-14</t>
  </si>
  <si>
    <t xml:space="preserve">        Липа # мелколистная Tilia cordata Greenspire WRB 300-350 14-16</t>
  </si>
  <si>
    <t xml:space="preserve">        Липа # мелколистная Tilia cordata Greenspire WRB 300-350 16-18</t>
  </si>
  <si>
    <t xml:space="preserve">        Липа # мелколистная Tilia cordata Greenspire WRB 350-400 12-14</t>
  </si>
  <si>
    <t xml:space="preserve">        Липа # мелколистная Tilia cordata Greenspire WRB 350-400 14-16</t>
  </si>
  <si>
    <t xml:space="preserve">        Липа # мелколистная Tilia cordata Greenspire WRB 350-400 16-18</t>
  </si>
  <si>
    <t xml:space="preserve">        Липа # мелколистная Tilia cordata Greenspire WRB 350-400 18-20</t>
  </si>
  <si>
    <t xml:space="preserve">        Липа # мелколистная Tilia cordata Greenspire WRB 350-400 20-25</t>
  </si>
  <si>
    <t xml:space="preserve">        Липа # мелколистная Tilia cordata Rancho WRB 250-300 10-12</t>
  </si>
  <si>
    <t xml:space="preserve">        Липа # мелколистная Tilia cordata Rancho WRB 250-300 8-10</t>
  </si>
  <si>
    <t xml:space="preserve">        Липа # мелколистная Tilia cordata Rancho WRB 300-350 10-12</t>
  </si>
  <si>
    <t xml:space="preserve">        Липа # мелколистная Tilia cordata Rancho WRB 300-350 12-14</t>
  </si>
  <si>
    <t xml:space="preserve">        Липа # мелколистная Tilia cordata Rancho WRB 300-350 14-16</t>
  </si>
  <si>
    <t xml:space="preserve">        Липа # мелколистная Tilia cordata Rancho WRB 300-350 16-18</t>
  </si>
  <si>
    <t xml:space="preserve">        Липа # мелколистная Tilia cordata Rancho WRB 350-400 14-16</t>
  </si>
  <si>
    <t xml:space="preserve">        Липа # мелколистная Tilia cordata Rancho WRB 350-400 18-20</t>
  </si>
  <si>
    <t xml:space="preserve">        Липа # мелколистная Tilia cordata WRB 200-250 10-12</t>
  </si>
  <si>
    <t xml:space="preserve">        Липа # мелколистная Tilia cordata WRB 200-250 12-14</t>
  </si>
  <si>
    <t xml:space="preserve">        Липа # мелколистная Tilia cordata WRB 200-250 6-8</t>
  </si>
  <si>
    <t xml:space="preserve">        Липа # мелколистная Tilia cordata WRB 200-250 8-10</t>
  </si>
  <si>
    <t xml:space="preserve">        Липа # мелколистная Tilia cordata WRB 250-300 10-12</t>
  </si>
  <si>
    <t xml:space="preserve">        Липа # мелколистная Tilia cordata WRB 250-300 8-10</t>
  </si>
  <si>
    <t xml:space="preserve">        Липа # мелколистная Tilia cordata WRB 300-350 6-8</t>
  </si>
  <si>
    <t xml:space="preserve">        Липа # мелколистная Tilia cordata WRB 300-350 8-10</t>
  </si>
  <si>
    <t xml:space="preserve">        Липа # мелколистная Tilia cordata WRB 300-350 12-14</t>
  </si>
  <si>
    <t xml:space="preserve">        Липа # мелколистная Tilia cordata WRB 300-350 14-16</t>
  </si>
  <si>
    <t xml:space="preserve">        Липа # мелколистная Tilia cordata WRB 300-350 16-18</t>
  </si>
  <si>
    <t xml:space="preserve">        Липа # мелколистная Tilia cordata WRB 300-350 18-20</t>
  </si>
  <si>
    <t xml:space="preserve">        Липа # мелколистная Tilia cordata WRB 300-350 20-25</t>
  </si>
  <si>
    <t xml:space="preserve">        Липа # американская Tilia americana Nova WRB 250-300 12-14</t>
  </si>
  <si>
    <t xml:space="preserve">        Липа # американская Tilia americana Nova WRB 300-350 14-16</t>
  </si>
  <si>
    <t xml:space="preserve">        Липа # американская Tilia americana Nova WRB 300-350 16-18</t>
  </si>
  <si>
    <t xml:space="preserve">        Липа # американская Tilia americana Nova WRB 300-350 20-25</t>
  </si>
  <si>
    <t xml:space="preserve">        Липа # американская Tilia americana Nova WRB 350-400 14-16</t>
  </si>
  <si>
    <t xml:space="preserve">        Липа # американская Tilia americana Nova WRB 350-400 20-25</t>
  </si>
  <si>
    <t xml:space="preserve">Клен # остролистный Acer platanoides Crimson King WRB 160-180</t>
  </si>
  <si>
    <t xml:space="preserve">Клен # остролистный Acer platanoides Crimson King WRB 180-200</t>
  </si>
  <si>
    <t xml:space="preserve">Клен # остролистный Acer platanoides Crimson King WRB 300-350 12-14</t>
  </si>
  <si>
    <t xml:space="preserve">Клен # остролистный Acer platanoides Crimson Sentry WRB 200-250 6-8</t>
  </si>
  <si>
    <t xml:space="preserve">Клен # остролистный Acer platanoides Crimson Sentry WRB 200-250 8-10</t>
  </si>
  <si>
    <t xml:space="preserve">Клен # остролистный Acer platanoides Crimson Sentry WRB 250-300 10-12</t>
  </si>
  <si>
    <t xml:space="preserve">Клен # остролистный Acer platanoides Crimson Sentry WRB 250-300 12-14</t>
  </si>
  <si>
    <t xml:space="preserve">Клен # остролистный Acer platanoides Crimson Sentry WRB 250-300 14-16</t>
  </si>
  <si>
    <t xml:space="preserve">Клен # остролистный Acer platanoides Crimson Sentry WRB 250-300 8-10</t>
  </si>
  <si>
    <t xml:space="preserve">Клен # остролистный Acer platanoides Crimson Sentry WRB 300-350 10-12</t>
  </si>
  <si>
    <t xml:space="preserve">Клен # остролистный Acer platanoides Crimson Sentry WRB 300-350 12-14</t>
  </si>
  <si>
    <t xml:space="preserve">Клен # остролистный Acer platanoides Crimson Sentry WRB 300-350 14-16</t>
  </si>
  <si>
    <t xml:space="preserve">Клен # остролистный Acer platanoides Crimson Sentry WRB 300-350 6-8</t>
  </si>
  <si>
    <t xml:space="preserve">Клен # остролистный Acer platanoides Crimson Sentry WRB 300-350 8-10</t>
  </si>
  <si>
    <t xml:space="preserve">Клен # остролистный Acer platanoides Deborah WRB 200-250 6-8</t>
  </si>
  <si>
    <t xml:space="preserve">Клен # остролистный Acer platanoides Deborah WRB 250-300 10-12</t>
  </si>
  <si>
    <t xml:space="preserve">Клен # остролистный Acer platanoides Deborah WRB 250-300 12-14</t>
  </si>
  <si>
    <t xml:space="preserve">Клен # остролистный Acer platanoides Deborah WRB 250-300 14-16</t>
  </si>
  <si>
    <t xml:space="preserve">Клен # остролистный Acer platanoides Deborah WRB 250-300 6-8</t>
  </si>
  <si>
    <t xml:space="preserve">Клен # остролистный Acer platanoides Deborah WRB 250-300 8-10</t>
  </si>
  <si>
    <t xml:space="preserve">Клен # остролистный Acer platanoides Deborah WRB 300-350 10-12</t>
  </si>
  <si>
    <t xml:space="preserve">Клен # остролистный Acer platanoides Deborah WRB 300-350 12-14</t>
  </si>
  <si>
    <t xml:space="preserve">Клен # остролистный Acer platanoides Deborah WRB 300-350 14-16</t>
  </si>
  <si>
    <t xml:space="preserve">Клен # остролистный Acer platanoides Deborah WRB 300-350 16-18</t>
  </si>
  <si>
    <t xml:space="preserve">Клен # остролистный Acer platanoides Deborah WRB 300-350 6-8</t>
  </si>
  <si>
    <t xml:space="preserve">Клен # остролистный Acer platanoides Deborah WRB 300-350 8-10</t>
  </si>
  <si>
    <t xml:space="preserve">Клен # остролистный Acer platanoides Drummondii WRB 140-160</t>
  </si>
  <si>
    <t xml:space="preserve">Клен # остролистный Acer platanoides Drummondii WRB 180-200</t>
  </si>
  <si>
    <t xml:space="preserve">Клен # остролистный Acer platanoides Drummondii WRB 200-250</t>
  </si>
  <si>
    <t xml:space="preserve">Клен # остролистный Acer platanoides Drummondii WRB 200-250 6-8</t>
  </si>
  <si>
    <t xml:space="preserve">Клен # остролистный Acer platanoides Drummondii WRB 200-250 8-10</t>
  </si>
  <si>
    <t xml:space="preserve">Клен # остролистный Acer platanoides Drummondii WRB 250-300 6-8</t>
  </si>
  <si>
    <t xml:space="preserve">Клен # остролистный Acer platanoides Drummondii WRB 250-300 8-10</t>
  </si>
  <si>
    <t xml:space="preserve">Клен # остролистный Acer platanoides Drummondii WRB 300-350 10-12</t>
  </si>
  <si>
    <t xml:space="preserve">Клен # остролистный Acer platanoides Drummondii WRB 300-350 12-14</t>
  </si>
  <si>
    <t xml:space="preserve">Клен # остролистный Acer platanoides Drummondii WRB 300-350 14-16</t>
  </si>
  <si>
    <t xml:space="preserve">Клен # остролистный Acer platanoides Drummondii WRB 300-350 16-18</t>
  </si>
  <si>
    <t xml:space="preserve">Клен # остролистный Acer platanoides Drummondii WRB 300-350 6-8</t>
  </si>
  <si>
    <t xml:space="preserve">Клен # остролистный Acer platanoides Drummondii WRB 300-350 8-10</t>
  </si>
  <si>
    <t xml:space="preserve">Клен # остролистный Acer platanoides Fairview WRB 300-350 10-12</t>
  </si>
  <si>
    <t xml:space="preserve">Клен # остролистный Acer platanoides Fairview WRB 300-350 12-14</t>
  </si>
  <si>
    <t xml:space="preserve">Клен # остролистный Acer platanoides Fairview WRB 300-350 14-16</t>
  </si>
  <si>
    <t xml:space="preserve">Клен # остролистный Acer platanoides Fairview WRB 300-350 8-10</t>
  </si>
  <si>
    <t xml:space="preserve">Клен # остролистный Acer platanoides Fairview WRB 350-400 10-12</t>
  </si>
  <si>
    <t xml:space="preserve">Клен # остролистный Acer platanoides Fairview WRB 350-400 12-14</t>
  </si>
  <si>
    <t xml:space="preserve">Клен # остролистный Acer platanoides Fairview WRB 350-400 14-16</t>
  </si>
  <si>
    <t xml:space="preserve">Клен # остролистный Acer platanoides Globosum WRB St180 10-12</t>
  </si>
  <si>
    <t xml:space="preserve">Клен # остролистный Acer platanoides Globosum WRB St180 8-10</t>
  </si>
  <si>
    <t xml:space="preserve">Клен # остролистный Acer platanoides Globosum WRB St200 8-10</t>
  </si>
  <si>
    <t xml:space="preserve">Клен # остролистный Acer platanoides Globosum WRB St200 10-12</t>
  </si>
  <si>
    <t xml:space="preserve">Клен # остролистный Acer platanoides Globosum WRB St200 12-14</t>
  </si>
  <si>
    <t xml:space="preserve">Клен # остролистный Acer platanoides Palmatifidum WRB 350-400 10-12</t>
  </si>
  <si>
    <t xml:space="preserve">Клен # остролистный Acer platanoides Palmatifidum WRB 350-400 12-14</t>
  </si>
  <si>
    <t xml:space="preserve">Клен # остролистный Acer platanoides Palmatifidum WRB 350-400 14-16</t>
  </si>
  <si>
    <t xml:space="preserve">Клен # остролистный Acer platanoides Princeton Gold WRB 100-120</t>
  </si>
  <si>
    <t xml:space="preserve">Клен # остролистный Acer platanoides Princeton Gold WRB 140-160</t>
  </si>
  <si>
    <t xml:space="preserve">Клен # остролистный Acer platanoides Princeton Gold WRB 160-180</t>
  </si>
  <si>
    <t xml:space="preserve">Клен # остролистный Acer platanoides Princeton Gold WRB 180-200</t>
  </si>
  <si>
    <t xml:space="preserve">Клен # остролистный Acer platanoides Princeton Gold WRB 300-350 10-12</t>
  </si>
  <si>
    <t xml:space="preserve">Клен # остролистный Acer platanoides Princeton Gold WRB 300-350 12-14</t>
  </si>
  <si>
    <t xml:space="preserve">Клен # остролистный Acer platanoides Princeton Gold WRB 300-350 8-10</t>
  </si>
  <si>
    <t xml:space="preserve">Клен # остролистный Acer platanoides Princeton Gold WRB 350-400 10-12</t>
  </si>
  <si>
    <t xml:space="preserve">Клен # остролистный Acer platanoides Princeton Gold WRB 350-400 12-14</t>
  </si>
  <si>
    <t xml:space="preserve">Клен # остролистный Acer platanoides Princeton Gold WRB 350-400 8-10</t>
  </si>
  <si>
    <t xml:space="preserve">Клен # остролистный Acer platanoides Royal Red WRB 250-300</t>
  </si>
  <si>
    <t xml:space="preserve">Клен # остролистный Acer platanoides Royal Red WRB 250-300 10-12</t>
  </si>
  <si>
    <t xml:space="preserve">Клен # остролистный Acer platanoides Royal Red WRB 250-300 14-16</t>
  </si>
  <si>
    <t xml:space="preserve">Клен # остролистный Acer platanoides Royal Red WRB 250-300 16-18</t>
  </si>
  <si>
    <t xml:space="preserve">Клен # остролистный Acer platanoides Royal Red WRB 250-300 8-10</t>
  </si>
  <si>
    <t xml:space="preserve">Клен # остролистный Acer platanoides Royal Red WRB 300-350 10-12</t>
  </si>
  <si>
    <t xml:space="preserve">Клен # остролистный Acer platanoides Royal Red WRB 300-350 12-14</t>
  </si>
  <si>
    <t xml:space="preserve">Клен # остролистный Acer platanoides Royal Red WRB 300-350 14-16</t>
  </si>
  <si>
    <t xml:space="preserve">Клен # остролистный Acer platanoides Royal Red WRB 300-350 6-8</t>
  </si>
  <si>
    <t xml:space="preserve">Клен # остролистный Acer platanoides Royal Red WRB 300-350 8-10</t>
  </si>
  <si>
    <t xml:space="preserve">Клен # остролистный Acer platanoides Royal Red WRB 350-400 10-12</t>
  </si>
  <si>
    <t xml:space="preserve">Клен # остролистный Acer platanoides Royal Red WRB 350-400 12-14</t>
  </si>
  <si>
    <t xml:space="preserve">Клен # остролистный Acer platanoides WRB 140-160</t>
  </si>
  <si>
    <t xml:space="preserve">Клен # остролистный Acer platanoides WRB 200-250 8-10</t>
  </si>
  <si>
    <t xml:space="preserve">Клен # остролистный Acer platanoides WRB 250-300</t>
  </si>
  <si>
    <t xml:space="preserve">Клен # остролистный Acer platanoides WRB 250-300 6-8</t>
  </si>
  <si>
    <t xml:space="preserve">Клен # остролистный Acer platanoides WRB 250-300 8-10</t>
  </si>
  <si>
    <t xml:space="preserve">Клен # остролистный Acer platanoides WRB 300-350</t>
  </si>
  <si>
    <t xml:space="preserve">Клен # остролистный Acer platanoides WRB 300-350 10-12</t>
  </si>
  <si>
    <t xml:space="preserve">Клен # остролистный Acer platanoides WRB 300-350 12-14</t>
  </si>
  <si>
    <t xml:space="preserve">Клен # остролистный Acer platanoides WRB 300-350 14-16</t>
  </si>
  <si>
    <t xml:space="preserve">Клен # остролистный Acer platanoides WRB 300-350 6-8</t>
  </si>
  <si>
    <t xml:space="preserve">Клен # остролистный Acer platanoides WRB 300-350 8-10</t>
  </si>
  <si>
    <t xml:space="preserve">Клен # остролистный Acer platanoides WRB 350-400 10-12</t>
  </si>
  <si>
    <t xml:space="preserve">Клен # остролистный Acer platanoides WRB 350-400 12-14</t>
  </si>
  <si>
    <t xml:space="preserve">Клен # остролистный Acer platanoides WRB 350-400 14-16</t>
  </si>
  <si>
    <t xml:space="preserve">Клен # остролистный Acer platanoides WRB 350-400 16-18</t>
  </si>
  <si>
    <t xml:space="preserve">Клен # остролистный Acer platanoides WRB 350-400 18-20</t>
  </si>
  <si>
    <t xml:space="preserve">Клен # остролистный Acer platanoides WRB 350-400 8-10</t>
  </si>
  <si>
    <t xml:space="preserve">Клен # сахаристый Acer saccharinum Laciniatum Wieri WRB 300-350 8-10</t>
  </si>
  <si>
    <t xml:space="preserve">Клен # сахаристый Acer saccharinum Laciniatum Wieri WRB 350-400 10-12</t>
  </si>
  <si>
    <t xml:space="preserve">Клен # сахаристый Acer saccharinum Laciniatum Wieri WRB 350-400 12-14</t>
  </si>
  <si>
    <t xml:space="preserve">Клен # сахаристый Acer saccharinum Laciniatum Wieri WRB 350-400 14-16</t>
  </si>
  <si>
    <t xml:space="preserve">Клен # сахаристый Acer saccharinum Laciniatum Wieri WRB 350-400 6-8</t>
  </si>
  <si>
    <t xml:space="preserve">Клен # сахаристый Acer saccharinum Laciniatum Wieri WRB 350-400 8-10</t>
  </si>
  <si>
    <t xml:space="preserve">Клен # сахаристый Acer saccharinum WRB 300-350 10-12</t>
  </si>
  <si>
    <t xml:space="preserve">Клен # сахаристый Acer saccharinum WRB 300-350 6-8</t>
  </si>
  <si>
    <t xml:space="preserve">Клен # сахаристый Acer saccharinum WRB 300-350 8-10</t>
  </si>
  <si>
    <t xml:space="preserve">Клен # сахаристый Acer saccharinum WRB 350-400 10-12</t>
  </si>
  <si>
    <t xml:space="preserve">Клен # сахаристый Acer saccharinum WRB 350-400 12-14</t>
  </si>
  <si>
    <t xml:space="preserve">Клен # сахаристый Acer saccharinum WRB 350-400 8-10</t>
  </si>
  <si>
    <t xml:space="preserve">Клен # сахаристый Acer saccharinum WRB 400-450 10-12</t>
  </si>
  <si>
    <t xml:space="preserve">Клен # сахаристый Acer saccharinum WRB 400-450 12-14</t>
  </si>
  <si>
    <t xml:space="preserve">Клен # сахаристый Acer saccharinum WRB 400-450 14-16</t>
  </si>
  <si>
    <t xml:space="preserve">Клен # сахаристый Acer saccharinum WRB 400-450 16-18</t>
  </si>
  <si>
    <t xml:space="preserve">Клен # сахаристый Acer saccharinum WRB 400-450 18-20</t>
  </si>
  <si>
    <t xml:space="preserve">        Рябина # Sorbus Гранатная WRB 250-300</t>
  </si>
  <si>
    <t xml:space="preserve">        Рябина # Sorbus Гранатная WRB 300-350</t>
  </si>
  <si>
    <t xml:space="preserve">        Рябина # Sorbus Ликерная WRB 120-140</t>
  </si>
  <si>
    <t xml:space="preserve">        Рябина # Sorbus Ликерная WRB 140-160</t>
  </si>
  <si>
    <t xml:space="preserve">        Рябина # Sorbus Ликерная WRB 160-180</t>
  </si>
  <si>
    <t xml:space="preserve">        Рябина # ария Sorbus aria Magnifica WRB 200-250</t>
  </si>
  <si>
    <t xml:space="preserve">        Рябина # ария Sorbus aria Magnifica WRB 250-300 12-14</t>
  </si>
  <si>
    <t xml:space="preserve">        Рябина # ария Sorbus aria Magnifica WRB 300-350 10-12</t>
  </si>
  <si>
    <t xml:space="preserve">        Рябина # ария Sorbus aria Magnifica WRB 300-350 12-14</t>
  </si>
  <si>
    <t xml:space="preserve">        Рябина # ария Sorbus aria Magnifica WRB 300-350 14-16</t>
  </si>
  <si>
    <t xml:space="preserve">        Рябина # ария Sorbus aria Magnifica WRB 300-350 8-10</t>
  </si>
  <si>
    <t xml:space="preserve">        Рябина # ария Sorbus aria Magnifica WRB Mst300-350</t>
  </si>
  <si>
    <t xml:space="preserve">        Рябина # обыкновенная Sorbus aucuparia Edulis WRB 250-300 10-12</t>
  </si>
  <si>
    <t xml:space="preserve">        Рябина # обыкновенная Sorbus aucuparia Edulis WRB 250-300 12-14</t>
  </si>
  <si>
    <t xml:space="preserve">        Рябина # обыкновенная Sorbus aucuparia Edulis WRB 250-300 14-16</t>
  </si>
  <si>
    <t xml:space="preserve">        Рябина # обыкновенная Sorbus aucuparia Edulis WRB 250-300 16-18</t>
  </si>
  <si>
    <t xml:space="preserve">        Рябина # обыкновенная Sorbus aucuparia Edulis WRB 250-300 18-20</t>
  </si>
  <si>
    <t xml:space="preserve">        Рябина # обыкновенная Sorbus aucuparia Edulis WRB 350-400 20-25</t>
  </si>
  <si>
    <t xml:space="preserve">        Рябина # обыкновенная Sorbus aucuparia Edulis WRB 400-450 14-16</t>
  </si>
  <si>
    <t xml:space="preserve">        Рябина # обыкновенная Sorbus aucuparia Edulis WRB 400-450 16-18</t>
  </si>
  <si>
    <t xml:space="preserve">        Рябина # обыкновенная Sorbus aucuparia Fastigiata WRB 400-450 10-12</t>
  </si>
  <si>
    <t xml:space="preserve">        Рябина # обыкновенная Sorbus aucuparia Fastigiata WRB 400-450 12-14</t>
  </si>
  <si>
    <t xml:space="preserve">        Рябина # обыкновенная Sorbus aucuparia Fastigiata WRB 400-450 8-10</t>
  </si>
  <si>
    <t xml:space="preserve">        Рябина # обыкновенная Sorbus aucuparia Pendula WRB 200-250</t>
  </si>
  <si>
    <t xml:space="preserve">        Рябина # обыкновенная Sorbus aucuparia Titan WRB 160-180</t>
  </si>
  <si>
    <t xml:space="preserve">        Рябина # обыкновенная Sorbus aucuparia Titan WRB 300-350 14-16</t>
  </si>
  <si>
    <t xml:space="preserve">        Рябина # обыкновенная Sorbus aucuparia Titan WRB 300-350 16-18</t>
  </si>
  <si>
    <t xml:space="preserve">        Рябина # обыкновенная Sorbus aucuparia Titan WRB Mst200-250</t>
  </si>
  <si>
    <t xml:space="preserve">        Рябина # обыкновенная Sorbus aucuparia WRB 250-300</t>
  </si>
  <si>
    <t xml:space="preserve">        Рябина # обыкновенная Sorbus aucuparia WRB 300-350 6-8</t>
  </si>
  <si>
    <t xml:space="preserve">        Рябина # обыкновенная Sorbus aucuparia WRB 300-350 8-10</t>
  </si>
  <si>
    <t xml:space="preserve">        Рябина # обыкновенная Sorbus aucuparia WRB 300-350 10-12</t>
  </si>
  <si>
    <t xml:space="preserve">        Рябина # обыкновенная Sorbus aucuparia WRB 300-350 12-14</t>
  </si>
  <si>
    <t xml:space="preserve">        Рябина # обыкновенная Sorbus aucuparia WRB 300-350 14-16</t>
  </si>
  <si>
    <t xml:space="preserve">        Рябина # обыкновенная Sorbus aucuparia WRB 300-350 16-18</t>
  </si>
  <si>
    <t xml:space="preserve">        Рябина # обыкновенная Sorbus aucuparia WRB 300-350 18-20</t>
  </si>
  <si>
    <t xml:space="preserve">        Рябина # обыкновенная Sorbus aucuparia WRB 300-350 20-25</t>
  </si>
  <si>
    <t xml:space="preserve">        Рябина # обыкновенная Sorbus aucuparia WRB 300-350 25-30</t>
  </si>
  <si>
    <t xml:space="preserve">        Рябина # обыкновенная Sorbus aucuparia Невеженская WRB 300-350 10-12</t>
  </si>
  <si>
    <t xml:space="preserve">        Рябина # обыкновенная Sorbus aucuparia Невеженская WRB 300-350 12-14</t>
  </si>
  <si>
    <t xml:space="preserve">        Рябина # обыкновенная Sorbus aucuparia Невеженская WRB 300-350 14-16</t>
  </si>
  <si>
    <t xml:space="preserve">        Рябина # обыкновенная Sorbus aucuparia Сказочная WRB 160-180</t>
  </si>
  <si>
    <t xml:space="preserve">        Рябина # обыкновенная Sorbus aucuparia Солнечная WRB 250-300 10-12</t>
  </si>
  <si>
    <t xml:space="preserve">        Рябина # обыкновенная Sorbus aucuparia Солнечная WRB 300-350 10-12</t>
  </si>
  <si>
    <t xml:space="preserve">        Рябина # обыкновенная Sorbus aucuparia Солнечная WRB 300-350 16-18</t>
  </si>
  <si>
    <t xml:space="preserve">        Рябина # обыкновенная Sorbus aucuparia Солнечная WRB 300-350 18-20</t>
  </si>
  <si>
    <t xml:space="preserve">        Рябина # обыкновенная Sorbus aucuparia Солнечная WRB 300-350 8-10</t>
  </si>
  <si>
    <t xml:space="preserve">        Рябина # обыкновенная Sorbus aucuparia Солнечная WRB 350-400 16-18</t>
  </si>
  <si>
    <t xml:space="preserve">        Рябина # обыкновенная Sorbus aucuparia Солнечная WRB 400-450 18-20</t>
  </si>
  <si>
    <t xml:space="preserve">        Рябина # обыкновенная Sorbus aucuparia Сорбинка WRB 300-350 8-10</t>
  </si>
  <si>
    <t xml:space="preserve">        Рябина # обыкновенная Sorbus aucuparia Сорбинка WRB 350-400 14-16</t>
  </si>
  <si>
    <t xml:space="preserve">        Рябина # обыкновенная Sorbus aucuparia Сорбинка WRB 350-400 16-18</t>
  </si>
  <si>
    <t xml:space="preserve">        Рябина # обыкновенная Sorbus aucuparia Сорбинка WRB 350-400 18-20</t>
  </si>
  <si>
    <t xml:space="preserve">        Рябина # обыкновенная Sorbus aucuparia Сорбинка WRB 400-450 16-18</t>
  </si>
  <si>
    <t xml:space="preserve">        Рябина # промежуточная Sorbus intermedia WRB 200-250</t>
  </si>
  <si>
    <t xml:space="preserve">        Рябина # промежуточная Sorbus intermedia WRB 250-300 12-14</t>
  </si>
  <si>
    <t xml:space="preserve">        Рябина # промежуточная Sorbus intermedia WRB 250-300 14-16</t>
  </si>
  <si>
    <t xml:space="preserve">Рябина # смешанная Sorbus commixta Dodong WRB 250-300 6-8</t>
  </si>
  <si>
    <t xml:space="preserve">Рябина # смешанная Sorbus commixta Dodong WRB 300-350 8-10</t>
  </si>
  <si>
    <t xml:space="preserve">Рябина # смешанная Sorbus commixta Dodong WRB 300-350 10-12</t>
  </si>
  <si>
    <t xml:space="preserve">Рябина # смешанная Sorbus commixta Dodong WRB 300-350 12-14</t>
  </si>
  <si>
    <t xml:space="preserve">Рябина # смешанная Sorbus commixta Dodong WRB 300-350 14-16</t>
  </si>
  <si>
    <t xml:space="preserve">Рябина # смешанная Sorbus commixta Dodong WRB 300-350 16-18</t>
  </si>
  <si>
    <t xml:space="preserve">        Рябина # смешанная Sorbus commixta Dodong WRB 180-200</t>
  </si>
  <si>
    <t xml:space="preserve">        Рябина # смешанная Sorbus commixta Dodong WRB 200-250</t>
  </si>
  <si>
    <t xml:space="preserve">        Рябина # смешанная Sorbus commixta Dodong WRB 250-300</t>
  </si>
  <si>
    <t xml:space="preserve">Рябина # обыкновенная Sorbus aucuparia Pendula WRB St200 8-10</t>
  </si>
  <si>
    <t xml:space="preserve">Рябина # обыкновенная Sorbus aucuparia Pendula WRB St200 10-12</t>
  </si>
  <si>
    <t xml:space="preserve">Рябина # обыкновенная Sorbus aucuparia Pendula WRB St200 12-14</t>
  </si>
  <si>
    <t xml:space="preserve">Рябина # обыкновенная Sorbus aucuparia Pendula WRB St200 14-16</t>
  </si>
  <si>
    <t xml:space="preserve">Рябина # обыкновенная Sorbus aucuparia Pendula WRB St200 16-18</t>
  </si>
  <si>
    <t xml:space="preserve">Рябина # обыкновенная Sorbus aucuparia Pendula WRB St220 10-12</t>
  </si>
  <si>
    <t xml:space="preserve">Рябина # обыкновенная Sorbus aucuparia Pendula WRB St220 12-14</t>
  </si>
  <si>
    <t xml:space="preserve">Рябина # обыкновенная Sorbus aucuparia Pendula WRB St220 14-16</t>
  </si>
  <si>
    <t xml:space="preserve">Рябина # обыкновенная Sorbus aucuparia Pendula WRB St220 16-18</t>
  </si>
  <si>
    <t xml:space="preserve">Рябина # обыкновенная Sorbus aucuparia Pendula WRB St220 18-20</t>
  </si>
  <si>
    <t xml:space="preserve">Рябина # обыкновенная Sorbus aucuparia Pendula WRB St250 10-12</t>
  </si>
  <si>
    <t xml:space="preserve">Рябина # обыкновенная Sorbus aucuparia Pendula WRB St250 12-14</t>
  </si>
  <si>
    <t xml:space="preserve">Рябина # обыкновенная Sorbus aucuparia Pendula WRB St250 14-16</t>
  </si>
  <si>
    <t xml:space="preserve">Рябина # обыкновенная Sorbus aucuparia Pendula WRB St250 16-18</t>
  </si>
  <si>
    <t xml:space="preserve">Рябина # обыкновенная Sorbus aucuparia Pendula WRB St250 18-20</t>
  </si>
  <si>
    <t xml:space="preserve">Рябина # обыкновенная Sorbus aucuparia Pendula WRB St250 8-10</t>
  </si>
  <si>
    <t xml:space="preserve">        Дуб # красный Quercus rubra WRB 350-400 8-10</t>
  </si>
  <si>
    <t xml:space="preserve">        Дуб # красный Quercus rubra WRB 350-400 12-14</t>
  </si>
  <si>
    <t xml:space="preserve">        Дуб # красный Quercus rubra WRB 400-450 10-12</t>
  </si>
  <si>
    <t xml:space="preserve">        Дуб # красный Quercus rubra WRB 400-450 12-14</t>
  </si>
  <si>
    <t xml:space="preserve">        Дуб # красный Quercus rubra WRB 400-450 14-16</t>
  </si>
  <si>
    <t xml:space="preserve">        Дуб # красный Quercus rubra WRB 400-450 16-18</t>
  </si>
  <si>
    <t xml:space="preserve">        Дуб # красный Quercus rubra WRB 400-450 18-20</t>
  </si>
  <si>
    <t xml:space="preserve">        Дуб # красный Quercus rubra WRB 400-450 20-25</t>
  </si>
  <si>
    <t xml:space="preserve">        Дуб # черешчатый Quercus robur Fastigiata WRB 200-250 </t>
  </si>
  <si>
    <t xml:space="preserve">        Дуб # черешчатый Quercus robur Fastigiata WRB 300-350 10-12</t>
  </si>
  <si>
    <t xml:space="preserve">        Дуб # черешчатый Quercus robur Fastigiata WRB 300-350 12-14</t>
  </si>
  <si>
    <t xml:space="preserve">        Дуб # черешчатый Quercus robur Fastigiata WRB 300-350 14-16</t>
  </si>
  <si>
    <t xml:space="preserve">        Дуб # черешчатый Quercus robur Fastigiata WRB 300-350 16-18</t>
  </si>
  <si>
    <t xml:space="preserve">        Дуб # черешчатый Quercus robur Fastigiata WRB 300-350 18-20</t>
  </si>
  <si>
    <t xml:space="preserve">        Дуб # черешчатый Quercus robur Fastigiata WRB 350-400 12-14</t>
  </si>
  <si>
    <t xml:space="preserve">        Дуб # черешчатый Quercus robur Fastigiata WRB 350-400 14-16</t>
  </si>
  <si>
    <t xml:space="preserve">        Дуб # черешчатый Quercus robur Fastigiata WRB 350-400 16-18</t>
  </si>
  <si>
    <t xml:space="preserve">        Дуб # черешчатый Quercus robur Fastigiata WRB 400-450 12-14</t>
  </si>
  <si>
    <t xml:space="preserve">        Дуб # черешчатый Quercus robur Fastigiata WRB 500-600 14-16</t>
  </si>
  <si>
    <t xml:space="preserve">        Дуб # черешчатый Quercus robur Fastigiata WRB 500-600 16-18</t>
  </si>
  <si>
    <t xml:space="preserve">        Дуб # черешчатый Quercus robur Fastigiata WRB Mst250-300</t>
  </si>
  <si>
    <t xml:space="preserve">        Дуб # черешчатый Quercus robur Fastigiata WRB Mst300-350</t>
  </si>
  <si>
    <t xml:space="preserve">        Дуб # черешчатый Quercus robur Fastigiata WRB Mst350-400</t>
  </si>
  <si>
    <t xml:space="preserve">        Дуб # черешчатый Quercus robur WRB 250-300 6-8</t>
  </si>
  <si>
    <t xml:space="preserve">        Дуб # черешчатый Quercus robur WRB 250-300 8-10</t>
  </si>
  <si>
    <t xml:space="preserve">        Дуб # черешчатый Quercus robur WRB 250-300 10-12</t>
  </si>
  <si>
    <t xml:space="preserve">        Дуб # черешчатый Quercus robur WRB 350-400 12-14</t>
  </si>
  <si>
    <t xml:space="preserve">        Дуб # черешчатый Quercus robur WRB 350-400 14-16</t>
  </si>
  <si>
    <t xml:space="preserve">        Дуб # черешчатый Quercus robur WRB 350-400 16-18</t>
  </si>
  <si>
    <t xml:space="preserve">        Дуб # черешчатый Quercus robur WRB 350-400 18-20</t>
  </si>
  <si>
    <t xml:space="preserve">        Черемуха # Mаака Prunus maackii Amber Beauty WRB 200-250 8-10</t>
  </si>
  <si>
    <t xml:space="preserve">        Черемуха # Mаака Prunus maackii Amber Beauty WRB 250-300 8-10</t>
  </si>
  <si>
    <t xml:space="preserve">        Черемуха # Mаака Prunus maackii Amber Beauty WRB 300-350 10-12</t>
  </si>
  <si>
    <t xml:space="preserve">        Черемуха # Mаака Prunus maackii Amber Beauty WRB 300-350 12-14</t>
  </si>
  <si>
    <t xml:space="preserve">        Черемуха # Mаака Prunus maackii Amber Beauty WRB 300-350 14-16</t>
  </si>
  <si>
    <t xml:space="preserve">        Черемуха # Mаака Prunus maackii Amber Beauty WRB 300-350 16-18</t>
  </si>
  <si>
    <t xml:space="preserve">        Черемуха # виргинская Prunus virginiana Canada Red WRB 350-400 10-12</t>
  </si>
  <si>
    <t xml:space="preserve">        Черемуха # виргинская Prunus virginiana Canada Red WRB 350-400 12-14</t>
  </si>
  <si>
    <t xml:space="preserve">        Черемуха # виргинская Prunus virginiana Canada Red WRB 350-400 14-16</t>
  </si>
  <si>
    <t xml:space="preserve">        Черемуха # виргинская Prunus virginiana Canada Red WRB 400-450 20-25</t>
  </si>
  <si>
    <t xml:space="preserve">        Черемуха # виргинская Prunus virginiana Shubert WRB 180-200</t>
  </si>
  <si>
    <t xml:space="preserve">        Черемуха # виргинская Prunus virginiana Shubert WRB 300-350 10-12</t>
  </si>
  <si>
    <t xml:space="preserve">        Черемуха # виргинская Prunus virginiana Shubert WRB 300-350 12-14</t>
  </si>
  <si>
    <t xml:space="preserve">        Черемуха # виргинская Prunus virginiana Shubert WRB 300-350 14-16</t>
  </si>
  <si>
    <t xml:space="preserve">        Черемуха # виргинская Prunus virginiana Shubert WRB 350-400 12-14</t>
  </si>
  <si>
    <t xml:space="preserve">        Черемуха # виргинская Prunus virginiana Shubert WRB 350-400 14-16</t>
  </si>
  <si>
    <t xml:space="preserve">        Черемуха # виргинская Prunus virginiana WRB 160-180</t>
  </si>
  <si>
    <t xml:space="preserve">        Черемуха # виргинская Prunus virginiana WRB 350-400 8-10</t>
  </si>
  <si>
    <t xml:space="preserve">        Черемуха # обыкновенная Prunus padus Colorata WRB 100-120</t>
  </si>
  <si>
    <t xml:space="preserve">        Черемуха # обыкновенная Prunus padus Colorata WRB 120-140</t>
  </si>
  <si>
    <t xml:space="preserve">        Черемуха # обыкновенная Prunus padus Colorata WRB 80-100</t>
  </si>
  <si>
    <t xml:space="preserve">        Черемуха # обыкновенная Prunus padus Colorata WRB 350-400 8-10</t>
  </si>
  <si>
    <t xml:space="preserve">        Черемуха # обыкновенная Prunus padus Colorata WRB 400-450 10-12</t>
  </si>
  <si>
    <t xml:space="preserve">        Черемуха # обыкновенная Prunus padus Colorata WRB 400-450 12-14</t>
  </si>
  <si>
    <t xml:space="preserve">        Черемуха # обыкновенная Prunus padus Colorata WRB 400-450 14-16</t>
  </si>
  <si>
    <t xml:space="preserve">        Черемуха # обыкновенная Prunus padus Colorata WRB 400-450 16-18</t>
  </si>
  <si>
    <t xml:space="preserve">info@fittonia.ru                 +7(495)532-32-74</t>
  </si>
  <si>
    <t xml:space="preserve">        Береза # бородавчатая Betula verrucosa WRB 300-350 10-12</t>
  </si>
  <si>
    <t xml:space="preserve">        Береза # бородавчатая Betula verrucosa WRB 300-350 12-14</t>
  </si>
  <si>
    <t xml:space="preserve">        Береза # бородавчатая Betula verrucosa WRB 300-350 14-16</t>
  </si>
  <si>
    <t xml:space="preserve">        Береза # бородавчатая Betula verrucosa WRB 300-350 18-20</t>
  </si>
  <si>
    <t xml:space="preserve">        Береза # бородавчатая Betula verrucosa WRB 350-400 12-14</t>
  </si>
  <si>
    <t xml:space="preserve">        Береза # бородавчатая Betula verrucosa WRB 350-400 14-16</t>
  </si>
  <si>
    <t xml:space="preserve">        Береза # бородавчатая Betula verrucosa WRB 350-400 16-18</t>
  </si>
  <si>
    <t xml:space="preserve">        Береза # бородавчатая Betula verrucosa WRB 350-400 18-20</t>
  </si>
  <si>
    <t xml:space="preserve">        Береза # бородавчатая Betula verrucosa WRB 350-400 20-25</t>
  </si>
  <si>
    <t xml:space="preserve">        Береза # бородавчатая Betula verrucosa WRB 350-400 25-30</t>
  </si>
  <si>
    <t xml:space="preserve">        Береза # бородавчатая Betula verrucosa WRB 400-450 12-14</t>
  </si>
  <si>
    <t xml:space="preserve">        Береза # бородавчатая Betula verrucosa WRB 400-450 16-18</t>
  </si>
  <si>
    <t xml:space="preserve">        Береза # бородавчатая Betula verrucosa WRB 400-450 18-20</t>
  </si>
  <si>
    <t xml:space="preserve">        Береза # бородавчатая Betula verrucosa WRB 400-450 20-25</t>
  </si>
  <si>
    <t xml:space="preserve">        Береза # бородавчатая Betula verrucosa WRB Mst400-450</t>
  </si>
  <si>
    <t xml:space="preserve">        Береза # бумажная Betula papyrifera WRB 400-450 10-12</t>
  </si>
  <si>
    <t xml:space="preserve">        Береза # бумажная Betula papyrifera WRB 400-450 12-14</t>
  </si>
  <si>
    <t xml:space="preserve">        Береза # бумажная Betula papyrifera WRB 400-450 14-16</t>
  </si>
  <si>
    <t xml:space="preserve">        Береза # бумажная Betula papyrifera WRB 400-450 16-18</t>
  </si>
  <si>
    <t xml:space="preserve">        Береза # бумажная Betula papyrifera WRB 400-450 18-20</t>
  </si>
  <si>
    <t xml:space="preserve">        Береза # бумажная Betula papyrifera WRB 400-450 20-25</t>
  </si>
  <si>
    <t xml:space="preserve">        Береза # повислая Betula pendula Crispa WRB 200-250 6-8</t>
  </si>
  <si>
    <t xml:space="preserve">        Береза # повислая Betula pendula Fastigiata WRB 200-250 6-8</t>
  </si>
  <si>
    <t xml:space="preserve">        Береза # повислая Betula pendula Purpurea WRB 200-250 6-8</t>
  </si>
  <si>
    <t xml:space="preserve">        Береза # повислая Betula pendula Youngii WRB St120 14-16</t>
  </si>
  <si>
    <t xml:space="preserve">        Береза # повислая Betula pendula Youngii WRB St200 6-8</t>
  </si>
  <si>
    <t xml:space="preserve">        Береза # повислая Betula pendula Youngii WRB St225 6-8</t>
  </si>
  <si>
    <t xml:space="preserve">        Береза # повислая Betula pendula WRB 200-250 10-12</t>
  </si>
  <si>
    <t xml:space="preserve">        Береза # повислая Betula pendula WRB 200-250 8-10</t>
  </si>
  <si>
    <t xml:space="preserve">        Береза # повислая Betula pendula WRB 300-350 10-12</t>
  </si>
  <si>
    <t xml:space="preserve">        Береза # повислая Betula pendula WRB 400-450 10-12</t>
  </si>
  <si>
    <t xml:space="preserve">        Береза # повислая Betula pendula WRB 400-450 12-14</t>
  </si>
  <si>
    <t xml:space="preserve">        Береза # повислая Betula pendula WRB 400-450 14-16</t>
  </si>
  <si>
    <t xml:space="preserve">        Береза # повислая Betula pendula WRB 400-450 16-18</t>
  </si>
  <si>
    <t xml:space="preserve">        Береза # повислая Betula pendula WRB 400-450 18-20</t>
  </si>
  <si>
    <t xml:space="preserve">        Береза # повислая Betula pendula WRB 450-500 16-18</t>
  </si>
  <si>
    <t xml:space="preserve">        Береза # повислая Betula pendula WRB 500-600 30-35</t>
  </si>
  <si>
    <t xml:space="preserve">        Береза # повислая Betula pendula WRB 500-600 20-25</t>
  </si>
  <si>
    <t xml:space="preserve">        Береза # повислая Betula pendula WRB 500-600 25-30</t>
  </si>
  <si>
    <t xml:space="preserve">        Береза # полезная Betula utilis Doorenbos WRB 160-180</t>
  </si>
  <si>
    <t xml:space="preserve">        Береза # полезная Betula utilis Doorenbos WRB 200-250 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₽&quot;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000000"/>
      <name val="Calibri"/>
      <family val="2"/>
      <charset val="204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ерезы" xfId="21"/>
    <cellStyle name="Обычный_Дубы" xfId="22"/>
    <cellStyle name="Обычный_Ивы" xfId="23"/>
    <cellStyle name="Обычный_Липы" xfId="24"/>
    <cellStyle name="Обычный_Лист1" xfId="25"/>
    <cellStyle name="Обычный_Лист3" xfId="26"/>
    <cellStyle name="Обычный_Рябины" xfId="27"/>
    <cellStyle name="Обычный_Черемухи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@fittonia.ru%20%20%20%20%20%20%20%20%20%20%20%20%20%20%20%20%20+7(495)532-32-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9.41"/>
    <col collapsed="false" customWidth="true" hidden="false" outlineLevel="0" max="3" min="3" style="0" width="25.4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76.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 t="s">
        <v>4</v>
      </c>
      <c r="B3" s="6" t="n">
        <v>5000</v>
      </c>
      <c r="C3" s="6" t="n">
        <f aca="false">B3*0.6</f>
        <v>3000</v>
      </c>
    </row>
    <row r="4" customFormat="false" ht="15" hidden="false" customHeight="false" outlineLevel="0" collapsed="false">
      <c r="A4" s="5" t="s">
        <v>5</v>
      </c>
      <c r="B4" s="6" t="n">
        <v>5000</v>
      </c>
      <c r="C4" s="6" t="n">
        <f aca="false">B4*0.6</f>
        <v>3000</v>
      </c>
    </row>
    <row r="5" customFormat="false" ht="15" hidden="false" customHeight="false" outlineLevel="0" collapsed="false">
      <c r="A5" s="5" t="s">
        <v>6</v>
      </c>
      <c r="B5" s="6" t="n">
        <v>5000</v>
      </c>
      <c r="C5" s="6" t="n">
        <f aca="false">B5*0.6</f>
        <v>3000</v>
      </c>
    </row>
    <row r="6" customFormat="false" ht="15" hidden="false" customHeight="false" outlineLevel="0" collapsed="false">
      <c r="A6" s="5" t="s">
        <v>7</v>
      </c>
      <c r="B6" s="6" t="n">
        <v>2400</v>
      </c>
      <c r="C6" s="6" t="n">
        <f aca="false">B6*0.6</f>
        <v>1440</v>
      </c>
    </row>
    <row r="7" customFormat="false" ht="15" hidden="false" customHeight="false" outlineLevel="0" collapsed="false">
      <c r="A7" s="5" t="s">
        <v>8</v>
      </c>
      <c r="B7" s="6" t="n">
        <v>5000</v>
      </c>
      <c r="C7" s="6" t="n">
        <f aca="false">B7*0.6</f>
        <v>3000</v>
      </c>
    </row>
    <row r="8" customFormat="false" ht="15" hidden="false" customHeight="false" outlineLevel="0" collapsed="false">
      <c r="A8" s="5" t="s">
        <v>9</v>
      </c>
      <c r="B8" s="6" t="n">
        <v>5000</v>
      </c>
      <c r="C8" s="6" t="n">
        <f aca="false">B8*0.6</f>
        <v>3000</v>
      </c>
    </row>
    <row r="9" customFormat="false" ht="15" hidden="false" customHeight="false" outlineLevel="0" collapsed="false">
      <c r="A9" s="5" t="s">
        <v>10</v>
      </c>
      <c r="B9" s="6" t="n">
        <v>8300</v>
      </c>
      <c r="C9" s="6" t="n">
        <f aca="false">B9*0.6</f>
        <v>4980</v>
      </c>
    </row>
    <row r="10" customFormat="false" ht="15" hidden="false" customHeight="false" outlineLevel="0" collapsed="false">
      <c r="A10" s="5" t="s">
        <v>11</v>
      </c>
      <c r="B10" s="6" t="n">
        <v>5000</v>
      </c>
      <c r="C10" s="6" t="n">
        <f aca="false">B10*0.6</f>
        <v>3000</v>
      </c>
    </row>
    <row r="11" customFormat="false" ht="15" hidden="false" customHeight="false" outlineLevel="0" collapsed="false">
      <c r="A11" s="5" t="s">
        <v>12</v>
      </c>
      <c r="B11" s="6" t="n">
        <v>5000</v>
      </c>
      <c r="C11" s="6" t="n">
        <f aca="false">B11*0.6</f>
        <v>3000</v>
      </c>
    </row>
    <row r="12" customFormat="false" ht="15" hidden="false" customHeight="false" outlineLevel="0" collapsed="false">
      <c r="A12" s="5" t="s">
        <v>13</v>
      </c>
      <c r="B12" s="6" t="n">
        <v>2000</v>
      </c>
      <c r="C12" s="6" t="n">
        <f aca="false">B12*0.6</f>
        <v>1200</v>
      </c>
    </row>
    <row r="13" customFormat="false" ht="15" hidden="false" customHeight="false" outlineLevel="0" collapsed="false">
      <c r="A13" s="5" t="s">
        <v>14</v>
      </c>
      <c r="B13" s="6" t="n">
        <v>2000</v>
      </c>
      <c r="C13" s="6" t="n">
        <f aca="false">B13*0.6</f>
        <v>1200</v>
      </c>
    </row>
    <row r="14" customFormat="false" ht="15" hidden="false" customHeight="false" outlineLevel="0" collapsed="false">
      <c r="A14" s="5" t="s">
        <v>15</v>
      </c>
      <c r="B14" s="6" t="n">
        <v>5000</v>
      </c>
      <c r="C14" s="6" t="n">
        <f aca="false">B14*0.6</f>
        <v>3000</v>
      </c>
    </row>
    <row r="15" customFormat="false" ht="15" hidden="false" customHeight="false" outlineLevel="0" collapsed="false">
      <c r="A15" s="5" t="s">
        <v>16</v>
      </c>
      <c r="B15" s="6" t="n">
        <v>5700</v>
      </c>
      <c r="C15" s="6" t="n">
        <f aca="false">B15*0.6</f>
        <v>3420</v>
      </c>
    </row>
    <row r="16" customFormat="false" ht="15" hidden="false" customHeight="false" outlineLevel="0" collapsed="false">
      <c r="A16" s="5" t="s">
        <v>17</v>
      </c>
      <c r="B16" s="6" t="n">
        <v>5000</v>
      </c>
      <c r="C16" s="6" t="n">
        <f aca="false">B16*0.6</f>
        <v>3000</v>
      </c>
    </row>
    <row r="17" customFormat="false" ht="15" hidden="false" customHeight="false" outlineLevel="0" collapsed="false">
      <c r="A17" s="5" t="s">
        <v>18</v>
      </c>
      <c r="B17" s="6" t="n">
        <v>5000</v>
      </c>
      <c r="C17" s="6" t="n">
        <f aca="false">B17*0.6</f>
        <v>3000</v>
      </c>
    </row>
    <row r="18" customFormat="false" ht="15" hidden="false" customHeight="false" outlineLevel="0" collapsed="false">
      <c r="A18" s="5" t="s">
        <v>19</v>
      </c>
      <c r="B18" s="6" t="n">
        <v>5000</v>
      </c>
      <c r="C18" s="6" t="n">
        <f aca="false">B18*0.6</f>
        <v>3000</v>
      </c>
    </row>
    <row r="19" customFormat="false" ht="15" hidden="false" customHeight="false" outlineLevel="0" collapsed="false">
      <c r="A19" s="5" t="s">
        <v>20</v>
      </c>
      <c r="B19" s="6" t="n">
        <v>5000</v>
      </c>
      <c r="C19" s="6" t="n">
        <f aca="false">B19*0.6</f>
        <v>3000</v>
      </c>
    </row>
    <row r="20" customFormat="false" ht="15" hidden="false" customHeight="false" outlineLevel="0" collapsed="false">
      <c r="A20" s="5" t="s">
        <v>21</v>
      </c>
      <c r="B20" s="6" t="n">
        <v>5700</v>
      </c>
      <c r="C20" s="6" t="n">
        <f aca="false">B20*0.6</f>
        <v>3420</v>
      </c>
    </row>
    <row r="21" customFormat="false" ht="15" hidden="false" customHeight="false" outlineLevel="0" collapsed="false">
      <c r="A21" s="5" t="s">
        <v>22</v>
      </c>
      <c r="B21" s="6" t="n">
        <v>7200</v>
      </c>
      <c r="C21" s="6" t="n">
        <f aca="false">B21*0.6</f>
        <v>4320</v>
      </c>
    </row>
    <row r="22" customFormat="false" ht="15" hidden="false" customHeight="false" outlineLevel="0" collapsed="false">
      <c r="A22" s="5" t="s">
        <v>23</v>
      </c>
      <c r="B22" s="6" t="n">
        <v>5000</v>
      </c>
      <c r="C22" s="6" t="n">
        <f aca="false">B22*0.6</f>
        <v>3000</v>
      </c>
    </row>
    <row r="23" customFormat="false" ht="15" hidden="false" customHeight="false" outlineLevel="0" collapsed="false">
      <c r="A23" s="5" t="s">
        <v>24</v>
      </c>
      <c r="B23" s="6" t="n">
        <v>5000</v>
      </c>
      <c r="C23" s="6" t="n">
        <f aca="false">B23*0.6</f>
        <v>3000</v>
      </c>
    </row>
    <row r="24" customFormat="false" ht="17.25" hidden="false" customHeight="true" outlineLevel="0" collapsed="false">
      <c r="A24" s="5" t="s">
        <v>25</v>
      </c>
      <c r="B24" s="6" t="n">
        <v>5700</v>
      </c>
      <c r="C24" s="6" t="n">
        <f aca="false">B24*0.6</f>
        <v>3420</v>
      </c>
    </row>
    <row r="25" customFormat="false" ht="15" hidden="false" customHeight="false" outlineLevel="0" collapsed="false">
      <c r="A25" s="5" t="s">
        <v>26</v>
      </c>
      <c r="B25" s="6" t="n">
        <v>7200</v>
      </c>
      <c r="C25" s="6" t="n">
        <f aca="false">B25*0.6</f>
        <v>4320</v>
      </c>
    </row>
    <row r="26" customFormat="false" ht="15" hidden="false" customHeight="false" outlineLevel="0" collapsed="false">
      <c r="A26" s="5" t="s">
        <v>27</v>
      </c>
      <c r="B26" s="6" t="n">
        <v>8300</v>
      </c>
      <c r="C26" s="6" t="n">
        <f aca="false">B26*0.6</f>
        <v>4980</v>
      </c>
    </row>
    <row r="27" customFormat="false" ht="15" hidden="false" customHeight="false" outlineLevel="0" collapsed="false">
      <c r="A27" s="5" t="s">
        <v>28</v>
      </c>
      <c r="B27" s="6" t="n">
        <v>9500</v>
      </c>
      <c r="C27" s="6" t="n">
        <f aca="false">B27*0.6</f>
        <v>5700</v>
      </c>
    </row>
    <row r="28" customFormat="false" ht="15" hidden="false" customHeight="false" outlineLevel="0" collapsed="false">
      <c r="A28" s="5" t="s">
        <v>29</v>
      </c>
      <c r="B28" s="6" t="n">
        <v>14300</v>
      </c>
      <c r="C28" s="6" t="n">
        <f aca="false">B28*0.6</f>
        <v>8580</v>
      </c>
    </row>
    <row r="29" customFormat="false" ht="15" hidden="false" customHeight="false" outlineLevel="0" collapsed="false">
      <c r="A29" s="5" t="s">
        <v>30</v>
      </c>
      <c r="B29" s="6" t="n">
        <v>5000</v>
      </c>
      <c r="C29" s="6" t="n">
        <f aca="false">B29*0.6</f>
        <v>3000</v>
      </c>
    </row>
    <row r="30" customFormat="false" ht="15" hidden="false" customHeight="false" outlineLevel="0" collapsed="false">
      <c r="A30" s="5" t="s">
        <v>31</v>
      </c>
      <c r="B30" s="6" t="n">
        <v>5700</v>
      </c>
      <c r="C30" s="6" t="n">
        <f aca="false">B30*0.6</f>
        <v>3420</v>
      </c>
    </row>
    <row r="31" customFormat="false" ht="15" hidden="false" customHeight="false" outlineLevel="0" collapsed="false">
      <c r="A31" s="5" t="s">
        <v>32</v>
      </c>
      <c r="B31" s="6" t="n">
        <v>7200</v>
      </c>
      <c r="C31" s="6" t="n">
        <f aca="false">B31*0.6</f>
        <v>4320</v>
      </c>
    </row>
    <row r="32" customFormat="false" ht="15" hidden="false" customHeight="false" outlineLevel="0" collapsed="false">
      <c r="A32" s="5" t="s">
        <v>33</v>
      </c>
      <c r="B32" s="6" t="n">
        <v>8300</v>
      </c>
      <c r="C32" s="6" t="n">
        <f aca="false">B32*0.6</f>
        <v>4980</v>
      </c>
    </row>
    <row r="33" customFormat="false" ht="15" hidden="false" customHeight="false" outlineLevel="0" collapsed="false">
      <c r="A33" s="5" t="s">
        <v>34</v>
      </c>
      <c r="B33" s="6" t="n">
        <v>9500</v>
      </c>
      <c r="C33" s="6" t="n">
        <f aca="false">B33*0.6</f>
        <v>5700</v>
      </c>
    </row>
    <row r="34" customFormat="false" ht="15" hidden="false" customHeight="false" outlineLevel="0" collapsed="false">
      <c r="A34" s="5" t="s">
        <v>35</v>
      </c>
      <c r="B34" s="6" t="n">
        <v>5000</v>
      </c>
      <c r="C34" s="6" t="n">
        <f aca="false">B34*0.6</f>
        <v>3000</v>
      </c>
    </row>
    <row r="35" customFormat="false" ht="15" hidden="false" customHeight="false" outlineLevel="0" collapsed="false">
      <c r="A35" s="5" t="s">
        <v>36</v>
      </c>
      <c r="B35" s="6" t="n">
        <v>2000</v>
      </c>
      <c r="C35" s="6" t="n">
        <f aca="false">B35*0.6</f>
        <v>1200</v>
      </c>
    </row>
    <row r="36" customFormat="false" ht="15" hidden="false" customHeight="false" outlineLevel="0" collapsed="false">
      <c r="A36" s="5" t="s">
        <v>37</v>
      </c>
      <c r="B36" s="6" t="n">
        <v>5000</v>
      </c>
      <c r="C36" s="6" t="n">
        <f aca="false">B36*0.6</f>
        <v>3000</v>
      </c>
    </row>
    <row r="37" customFormat="false" ht="15" hidden="false" customHeight="false" outlineLevel="0" collapsed="false">
      <c r="A37" s="5" t="s">
        <v>38</v>
      </c>
      <c r="B37" s="6" t="n">
        <v>5000</v>
      </c>
      <c r="C37" s="6" t="n">
        <f aca="false">B37*0.6</f>
        <v>3000</v>
      </c>
    </row>
    <row r="38" customFormat="false" ht="15" hidden="false" customHeight="false" outlineLevel="0" collapsed="false">
      <c r="A38" s="5" t="s">
        <v>39</v>
      </c>
      <c r="B38" s="6" t="n">
        <v>5000</v>
      </c>
      <c r="C38" s="6" t="n">
        <f aca="false">B38*0.6</f>
        <v>3000</v>
      </c>
    </row>
    <row r="39" customFormat="false" ht="15" hidden="false" customHeight="false" outlineLevel="0" collapsed="false">
      <c r="A39" s="5" t="s">
        <v>40</v>
      </c>
      <c r="B39" s="6" t="n">
        <v>5000</v>
      </c>
      <c r="C39" s="6" t="n">
        <f aca="false">B39*0.6</f>
        <v>3000</v>
      </c>
    </row>
    <row r="40" customFormat="false" ht="15" hidden="false" customHeight="false" outlineLevel="0" collapsed="false">
      <c r="A40" s="5" t="s">
        <v>41</v>
      </c>
      <c r="B40" s="6" t="n">
        <v>5000</v>
      </c>
      <c r="C40" s="6" t="n">
        <f aca="false">B40*0.6</f>
        <v>3000</v>
      </c>
    </row>
    <row r="41" customFormat="false" ht="15" hidden="false" customHeight="false" outlineLevel="0" collapsed="false">
      <c r="A41" s="5" t="s">
        <v>42</v>
      </c>
      <c r="B41" s="6" t="n">
        <v>5000</v>
      </c>
      <c r="C41" s="6" t="n">
        <f aca="false">B41*0.6</f>
        <v>3000</v>
      </c>
    </row>
    <row r="42" customFormat="false" ht="15" hidden="false" customHeight="false" outlineLevel="0" collapsed="false">
      <c r="A42" s="5" t="s">
        <v>43</v>
      </c>
      <c r="B42" s="6" t="n">
        <v>5000</v>
      </c>
      <c r="C42" s="6" t="n">
        <f aca="false">B42*0.6</f>
        <v>3000</v>
      </c>
    </row>
    <row r="43" customFormat="false" ht="15" hidden="false" customHeight="false" outlineLevel="0" collapsed="false">
      <c r="A43" s="5" t="s">
        <v>44</v>
      </c>
      <c r="B43" s="6" t="n">
        <v>5000</v>
      </c>
      <c r="C43" s="6" t="n">
        <f aca="false">B43*0.6</f>
        <v>3000</v>
      </c>
    </row>
    <row r="44" customFormat="false" ht="15" hidden="false" customHeight="false" outlineLevel="0" collapsed="false">
      <c r="A44" s="5" t="s">
        <v>45</v>
      </c>
      <c r="B44" s="6" t="n">
        <v>5700</v>
      </c>
      <c r="C44" s="6" t="n">
        <f aca="false">B44*0.6</f>
        <v>3420</v>
      </c>
    </row>
    <row r="45" customFormat="false" ht="15" hidden="false" customHeight="false" outlineLevel="0" collapsed="false">
      <c r="A45" s="5" t="s">
        <v>46</v>
      </c>
      <c r="B45" s="6" t="n">
        <v>7200</v>
      </c>
      <c r="C45" s="6" t="n">
        <f aca="false">B45*0.6</f>
        <v>4320</v>
      </c>
    </row>
    <row r="46" customFormat="false" ht="15" hidden="false" customHeight="false" outlineLevel="0" collapsed="false">
      <c r="A46" s="5" t="s">
        <v>47</v>
      </c>
      <c r="B46" s="6" t="n">
        <v>2400</v>
      </c>
      <c r="C46" s="6" t="n">
        <f aca="false">B46*0.6</f>
        <v>1440</v>
      </c>
    </row>
    <row r="47" customFormat="false" ht="15" hidden="false" customHeight="false" outlineLevel="0" collapsed="false">
      <c r="A47" s="5" t="s">
        <v>48</v>
      </c>
      <c r="B47" s="6" t="n">
        <v>5000</v>
      </c>
      <c r="C47" s="6" t="n">
        <f aca="false">B47*0.6</f>
        <v>3000</v>
      </c>
    </row>
    <row r="48" customFormat="false" ht="15" hidden="false" customHeight="false" outlineLevel="0" collapsed="false">
      <c r="A48" s="5" t="s">
        <v>49</v>
      </c>
      <c r="B48" s="6" t="n">
        <v>5700</v>
      </c>
      <c r="C48" s="6" t="n">
        <f aca="false">B48*0.6</f>
        <v>3420</v>
      </c>
    </row>
    <row r="49" customFormat="false" ht="15" hidden="false" customHeight="false" outlineLevel="0" collapsed="false">
      <c r="A49" s="5" t="s">
        <v>50</v>
      </c>
      <c r="B49" s="7" t="n">
        <v>7200</v>
      </c>
      <c r="C49" s="6" t="n">
        <f aca="false">B49*0.6</f>
        <v>4320</v>
      </c>
    </row>
    <row r="50" customFormat="false" ht="15" hidden="false" customHeight="false" outlineLevel="0" collapsed="false">
      <c r="A50" s="5" t="s">
        <v>51</v>
      </c>
      <c r="B50" s="7" t="n">
        <v>5000</v>
      </c>
      <c r="C50" s="6" t="n">
        <f aca="false">B50*0.6</f>
        <v>3000</v>
      </c>
    </row>
    <row r="51" customFormat="false" ht="15" hidden="false" customHeight="false" outlineLevel="0" collapsed="false">
      <c r="A51" s="5" t="s">
        <v>52</v>
      </c>
      <c r="B51" s="7" t="n">
        <v>5000</v>
      </c>
      <c r="C51" s="6" t="n">
        <f aca="false">B51*0.6</f>
        <v>3000</v>
      </c>
    </row>
    <row r="52" customFormat="false" ht="15" hidden="false" customHeight="false" outlineLevel="0" collapsed="false">
      <c r="A52" s="5" t="s">
        <v>53</v>
      </c>
      <c r="B52" s="7" t="n">
        <v>5700</v>
      </c>
      <c r="C52" s="6" t="n">
        <f aca="false">B52*0.6</f>
        <v>3420</v>
      </c>
    </row>
    <row r="53" customFormat="false" ht="15" hidden="false" customHeight="false" outlineLevel="0" collapsed="false">
      <c r="A53" s="5" t="s">
        <v>54</v>
      </c>
      <c r="B53" s="7" t="n">
        <v>7200</v>
      </c>
      <c r="C53" s="6" t="n">
        <f aca="false">B53*0.6</f>
        <v>4320</v>
      </c>
    </row>
    <row r="54" customFormat="false" ht="15" hidden="false" customHeight="false" outlineLevel="0" collapsed="false">
      <c r="A54" s="5" t="s">
        <v>55</v>
      </c>
      <c r="B54" s="7" t="n">
        <v>5000</v>
      </c>
      <c r="C54" s="6" t="n">
        <f aca="false">B54*0.6</f>
        <v>3000</v>
      </c>
    </row>
    <row r="55" customFormat="false" ht="15" hidden="false" customHeight="false" outlineLevel="0" collapsed="false">
      <c r="A55" s="5" t="s">
        <v>56</v>
      </c>
      <c r="B55" s="7" t="n">
        <v>5700</v>
      </c>
      <c r="C55" s="6" t="n">
        <f aca="false">B55*0.6</f>
        <v>3420</v>
      </c>
    </row>
    <row r="56" customFormat="false" ht="15" hidden="false" customHeight="false" outlineLevel="0" collapsed="false">
      <c r="A56" s="5" t="s">
        <v>57</v>
      </c>
      <c r="B56" s="7" t="n">
        <v>7200</v>
      </c>
      <c r="C56" s="6" t="n">
        <f aca="false">B56*0.6</f>
        <v>4320</v>
      </c>
    </row>
    <row r="57" customFormat="false" ht="15" hidden="false" customHeight="false" outlineLevel="0" collapsed="false">
      <c r="A57" s="5" t="s">
        <v>58</v>
      </c>
      <c r="B57" s="7" t="n">
        <v>8300</v>
      </c>
      <c r="C57" s="6" t="n">
        <f aca="false">B57*0.6</f>
        <v>4980</v>
      </c>
    </row>
    <row r="58" customFormat="false" ht="15" hidden="false" customHeight="false" outlineLevel="0" collapsed="false">
      <c r="A58" s="5" t="s">
        <v>59</v>
      </c>
      <c r="B58" s="7" t="n">
        <v>9500</v>
      </c>
      <c r="C58" s="6" t="n">
        <f aca="false">B58*0.6</f>
        <v>5700</v>
      </c>
    </row>
    <row r="59" customFormat="false" ht="15" hidden="false" customHeight="false" outlineLevel="0" collapsed="false">
      <c r="A59" s="5" t="s">
        <v>60</v>
      </c>
      <c r="B59" s="7" t="n">
        <v>11900</v>
      </c>
      <c r="C59" s="6" t="n">
        <f aca="false">B59*0.6</f>
        <v>7140</v>
      </c>
    </row>
    <row r="60" customFormat="false" ht="15" hidden="false" customHeight="false" outlineLevel="0" collapsed="false">
      <c r="A60" s="5" t="s">
        <v>61</v>
      </c>
      <c r="B60" s="7" t="n">
        <v>14300</v>
      </c>
      <c r="C60" s="6" t="n">
        <f aca="false">B60*0.6</f>
        <v>8580</v>
      </c>
    </row>
    <row r="61" customFormat="false" ht="15" hidden="false" customHeight="false" outlineLevel="0" collapsed="false">
      <c r="A61" s="5" t="s">
        <v>62</v>
      </c>
      <c r="B61" s="7" t="n">
        <v>14300</v>
      </c>
      <c r="C61" s="6" t="n">
        <f aca="false">B61*0.6</f>
        <v>8580</v>
      </c>
    </row>
    <row r="62" customFormat="false" ht="15" hidden="false" customHeight="false" outlineLevel="0" collapsed="false">
      <c r="A62" s="5" t="s">
        <v>63</v>
      </c>
      <c r="B62" s="7" t="n">
        <v>14000</v>
      </c>
      <c r="C62" s="6" t="n">
        <f aca="false">B62*0.6</f>
        <v>8400</v>
      </c>
    </row>
    <row r="63" customFormat="false" ht="15" hidden="false" customHeight="false" outlineLevel="0" collapsed="false">
      <c r="A63" s="5" t="s">
        <v>64</v>
      </c>
      <c r="B63" s="7" t="n">
        <v>5700</v>
      </c>
      <c r="C63" s="6" t="n">
        <f aca="false">B63*0.6</f>
        <v>3420</v>
      </c>
    </row>
    <row r="64" customFormat="false" ht="15" hidden="false" customHeight="false" outlineLevel="0" collapsed="false">
      <c r="A64" s="5" t="s">
        <v>65</v>
      </c>
      <c r="B64" s="7" t="n">
        <v>7200</v>
      </c>
      <c r="C64" s="6" t="n">
        <f aca="false">B64*0.6</f>
        <v>4320</v>
      </c>
    </row>
    <row r="65" customFormat="false" ht="15" hidden="false" customHeight="false" outlineLevel="0" collapsed="false">
      <c r="A65" s="5" t="s">
        <v>66</v>
      </c>
      <c r="B65" s="7" t="n">
        <v>5000</v>
      </c>
      <c r="C65" s="6" t="n">
        <f aca="false">B65*0.6</f>
        <v>3000</v>
      </c>
    </row>
    <row r="66" customFormat="false" ht="15" hidden="false" customHeight="false" outlineLevel="0" collapsed="false">
      <c r="A66" s="5" t="s">
        <v>67</v>
      </c>
      <c r="B66" s="7" t="n">
        <v>5700</v>
      </c>
      <c r="C66" s="6" t="n">
        <f aca="false">B66*0.6</f>
        <v>3420</v>
      </c>
    </row>
    <row r="67" customFormat="false" ht="15" hidden="false" customHeight="false" outlineLevel="0" collapsed="false">
      <c r="A67" s="5" t="s">
        <v>68</v>
      </c>
      <c r="B67" s="7" t="n">
        <v>5000</v>
      </c>
      <c r="C67" s="6" t="n">
        <f aca="false">B67*0.6</f>
        <v>3000</v>
      </c>
    </row>
    <row r="68" customFormat="false" ht="15" hidden="false" customHeight="false" outlineLevel="0" collapsed="false">
      <c r="A68" s="5" t="s">
        <v>69</v>
      </c>
      <c r="B68" s="7" t="n">
        <v>2000</v>
      </c>
      <c r="C68" s="6" t="n">
        <f aca="false">B68*0.6</f>
        <v>1200</v>
      </c>
    </row>
    <row r="69" customFormat="false" ht="15" hidden="false" customHeight="false" outlineLevel="0" collapsed="false">
      <c r="A69" s="5" t="s">
        <v>70</v>
      </c>
      <c r="B69" s="7" t="n">
        <v>2400</v>
      </c>
      <c r="C69" s="6" t="n">
        <f aca="false">B69*0.6</f>
        <v>1440</v>
      </c>
    </row>
    <row r="70" customFormat="false" ht="15" hidden="false" customHeight="false" outlineLevel="0" collapsed="false">
      <c r="A70" s="5" t="s">
        <v>71</v>
      </c>
      <c r="B70" s="7" t="n">
        <v>5000</v>
      </c>
      <c r="C70" s="6" t="n">
        <f aca="false">B70*0.6</f>
        <v>3000</v>
      </c>
    </row>
    <row r="71" customFormat="false" ht="15" hidden="false" customHeight="false" outlineLevel="0" collapsed="false">
      <c r="A71" s="5" t="s">
        <v>72</v>
      </c>
      <c r="B71" s="7" t="n">
        <v>5700</v>
      </c>
      <c r="C71" s="6" t="n">
        <f aca="false">B71*0.6</f>
        <v>3420</v>
      </c>
    </row>
    <row r="72" customFormat="false" ht="15" hidden="false" customHeight="false" outlineLevel="0" collapsed="false">
      <c r="A72" s="5" t="s">
        <v>73</v>
      </c>
      <c r="B72" s="7" t="n">
        <v>5000</v>
      </c>
      <c r="C72" s="6" t="n">
        <f aca="false">B72*0.6</f>
        <v>3000</v>
      </c>
    </row>
    <row r="73" customFormat="false" ht="15" hidden="false" customHeight="false" outlineLevel="0" collapsed="false">
      <c r="A73" s="5" t="s">
        <v>74</v>
      </c>
      <c r="B73" s="7" t="n">
        <v>5000</v>
      </c>
      <c r="C73" s="6" t="n">
        <f aca="false">B73*0.6</f>
        <v>3000</v>
      </c>
    </row>
    <row r="74" customFormat="false" ht="15" hidden="false" customHeight="false" outlineLevel="0" collapsed="false">
      <c r="A74" s="5" t="s">
        <v>75</v>
      </c>
      <c r="B74" s="7" t="n">
        <v>2400</v>
      </c>
      <c r="C74" s="6" t="n">
        <f aca="false">B74*0.6</f>
        <v>1440</v>
      </c>
    </row>
    <row r="75" customFormat="false" ht="15" hidden="false" customHeight="false" outlineLevel="0" collapsed="false">
      <c r="A75" s="5" t="s">
        <v>76</v>
      </c>
      <c r="B75" s="7" t="n">
        <v>2400</v>
      </c>
      <c r="C75" s="6" t="n">
        <f aca="false">B75*0.6</f>
        <v>1440</v>
      </c>
    </row>
    <row r="76" customFormat="false" ht="15" hidden="false" customHeight="false" outlineLevel="0" collapsed="false">
      <c r="A76" s="5" t="s">
        <v>77</v>
      </c>
      <c r="B76" s="7" t="n">
        <v>5000</v>
      </c>
      <c r="C76" s="6" t="n">
        <f aca="false">B76*0.6</f>
        <v>3000</v>
      </c>
    </row>
    <row r="77" customFormat="false" ht="15" hidden="false" customHeight="false" outlineLevel="0" collapsed="false">
      <c r="A77" s="5" t="s">
        <v>78</v>
      </c>
      <c r="B77" s="7" t="n">
        <v>5000</v>
      </c>
      <c r="C77" s="6" t="n">
        <f aca="false">B77*0.6</f>
        <v>3000</v>
      </c>
    </row>
    <row r="78" customFormat="false" ht="15" hidden="false" customHeight="false" outlineLevel="0" collapsed="false">
      <c r="A78" s="5" t="s">
        <v>79</v>
      </c>
      <c r="B78" s="7" t="n">
        <v>5700</v>
      </c>
      <c r="C78" s="6" t="n">
        <f aca="false">B78*0.6</f>
        <v>3420</v>
      </c>
    </row>
    <row r="79" customFormat="false" ht="15" hidden="false" customHeight="false" outlineLevel="0" collapsed="false">
      <c r="A79" s="5" t="s">
        <v>80</v>
      </c>
      <c r="B79" s="7" t="n">
        <v>7200</v>
      </c>
      <c r="C79" s="6" t="n">
        <f aca="false">B79*0.6</f>
        <v>4320</v>
      </c>
    </row>
    <row r="80" customFormat="false" ht="15" hidden="false" customHeight="false" outlineLevel="0" collapsed="false">
      <c r="A80" s="5" t="s">
        <v>81</v>
      </c>
      <c r="B80" s="7" t="n">
        <v>5000</v>
      </c>
      <c r="C80" s="6" t="n">
        <f aca="false">B80*0.6</f>
        <v>3000</v>
      </c>
    </row>
    <row r="81" customFormat="false" ht="15" hidden="false" customHeight="false" outlineLevel="0" collapsed="false">
      <c r="A81" s="5" t="s">
        <v>82</v>
      </c>
      <c r="B81" s="7" t="n">
        <v>5000</v>
      </c>
      <c r="C81" s="6" t="n">
        <f aca="false">B81*0.6</f>
        <v>3000</v>
      </c>
    </row>
    <row r="82" customFormat="false" ht="15" hidden="false" customHeight="false" outlineLevel="0" collapsed="false">
      <c r="A82" s="5" t="s">
        <v>83</v>
      </c>
      <c r="B82" s="7" t="n">
        <v>5000</v>
      </c>
      <c r="C82" s="6" t="n">
        <f aca="false">B82*0.6</f>
        <v>3000</v>
      </c>
    </row>
    <row r="83" customFormat="false" ht="15" hidden="false" customHeight="false" outlineLevel="0" collapsed="false">
      <c r="A83" s="5" t="s">
        <v>84</v>
      </c>
      <c r="B83" s="7" t="n">
        <v>5700</v>
      </c>
      <c r="C83" s="6" t="n">
        <f aca="false">B83*0.6</f>
        <v>3420</v>
      </c>
    </row>
    <row r="84" customFormat="false" ht="15" hidden="false" customHeight="false" outlineLevel="0" collapsed="false">
      <c r="A84" s="5" t="s">
        <v>85</v>
      </c>
      <c r="B84" s="7" t="n">
        <v>7200</v>
      </c>
      <c r="C84" s="6" t="n">
        <f aca="false">B84*0.6</f>
        <v>4320</v>
      </c>
    </row>
    <row r="85" customFormat="false" ht="15" hidden="false" customHeight="false" outlineLevel="0" collapsed="false">
      <c r="A85" s="5" t="s">
        <v>86</v>
      </c>
      <c r="B85" s="7" t="n">
        <v>8300</v>
      </c>
      <c r="C85" s="6" t="n">
        <f aca="false">B85*0.6</f>
        <v>4980</v>
      </c>
    </row>
    <row r="86" customFormat="false" ht="15" hidden="false" customHeight="false" outlineLevel="0" collapsed="false">
      <c r="A86" s="5" t="s">
        <v>87</v>
      </c>
      <c r="B86" s="7" t="n">
        <v>5000</v>
      </c>
      <c r="C86" s="6" t="n">
        <f aca="false">B86*0.6</f>
        <v>3000</v>
      </c>
    </row>
    <row r="87" customFormat="false" ht="15" hidden="false" customHeight="false" outlineLevel="0" collapsed="false">
      <c r="A87" s="5" t="s">
        <v>88</v>
      </c>
      <c r="B87" s="7" t="n">
        <v>5700</v>
      </c>
      <c r="C87" s="6" t="n">
        <f aca="false">B87*0.6</f>
        <v>3420</v>
      </c>
    </row>
    <row r="88" customFormat="false" ht="15" hidden="false" customHeight="false" outlineLevel="0" collapsed="false">
      <c r="A88" s="5" t="s">
        <v>89</v>
      </c>
      <c r="B88" s="7" t="n">
        <v>5700</v>
      </c>
      <c r="C88" s="6" t="n">
        <f aca="false">B88*0.6</f>
        <v>3420</v>
      </c>
    </row>
    <row r="89" customFormat="false" ht="15" hidden="false" customHeight="false" outlineLevel="0" collapsed="false">
      <c r="A89" s="5" t="s">
        <v>90</v>
      </c>
      <c r="B89" s="7" t="n">
        <v>7200</v>
      </c>
      <c r="C89" s="6" t="n">
        <f aca="false">B89*0.6</f>
        <v>4320</v>
      </c>
    </row>
    <row r="90" customFormat="false" ht="15" hidden="false" customHeight="false" outlineLevel="0" collapsed="false">
      <c r="A90" s="5" t="s">
        <v>91</v>
      </c>
      <c r="B90" s="7" t="n">
        <v>8300</v>
      </c>
      <c r="C90" s="6" t="n">
        <f aca="false">B90*0.6</f>
        <v>4980</v>
      </c>
    </row>
    <row r="91" customFormat="false" ht="15" hidden="false" customHeight="false" outlineLevel="0" collapsed="false">
      <c r="A91" s="5" t="s">
        <v>92</v>
      </c>
      <c r="B91" s="7" t="n">
        <v>9500</v>
      </c>
      <c r="C91" s="6" t="n">
        <f aca="false">B91*0.6</f>
        <v>5700</v>
      </c>
    </row>
    <row r="92" customFormat="false" ht="15" hidden="false" customHeight="false" outlineLevel="0" collapsed="false">
      <c r="A92" s="5" t="s">
        <v>93</v>
      </c>
      <c r="B92" s="7" t="n">
        <v>5700</v>
      </c>
      <c r="C92" s="6" t="n">
        <f aca="false">B92*0.6</f>
        <v>3420</v>
      </c>
    </row>
    <row r="93" customFormat="false" ht="15" hidden="false" customHeight="false" outlineLevel="0" collapsed="false">
      <c r="A93" s="5" t="s">
        <v>94</v>
      </c>
      <c r="B93" s="7" t="n">
        <v>7200</v>
      </c>
      <c r="C93" s="6" t="n">
        <f aca="false">B93*0.6</f>
        <v>4320</v>
      </c>
    </row>
    <row r="94" customFormat="false" ht="15" hidden="false" customHeight="false" outlineLevel="0" collapsed="false">
      <c r="A94" s="5" t="s">
        <v>95</v>
      </c>
      <c r="B94" s="7" t="n">
        <v>8300</v>
      </c>
      <c r="C94" s="6" t="n">
        <f aca="false">B94*0.6</f>
        <v>4980</v>
      </c>
    </row>
    <row r="95" customFormat="false" ht="15" hidden="false" customHeight="false" outlineLevel="0" collapsed="false">
      <c r="A95" s="5" t="s">
        <v>96</v>
      </c>
      <c r="B95" s="7" t="n">
        <v>9500</v>
      </c>
      <c r="C95" s="6" t="n">
        <f aca="false">B95*0.6</f>
        <v>5700</v>
      </c>
    </row>
    <row r="96" customFormat="false" ht="15" hidden="false" customHeight="false" outlineLevel="0" collapsed="false">
      <c r="A96" s="5" t="s">
        <v>97</v>
      </c>
      <c r="B96" s="7" t="n">
        <v>5000</v>
      </c>
      <c r="C96" s="6" t="n">
        <f aca="false">B96*0.6</f>
        <v>3000</v>
      </c>
    </row>
    <row r="97" customFormat="false" ht="15" hidden="false" customHeight="false" outlineLevel="0" collapsed="false">
      <c r="A97" s="5" t="s">
        <v>98</v>
      </c>
      <c r="B97" s="7" t="n">
        <v>2400</v>
      </c>
      <c r="C97" s="6" t="n">
        <f aca="false">B97*0.6</f>
        <v>1440</v>
      </c>
    </row>
    <row r="98" customFormat="false" ht="15" hidden="false" customHeight="false" outlineLevel="0" collapsed="false">
      <c r="A98" s="5" t="s">
        <v>99</v>
      </c>
      <c r="B98" s="7" t="n">
        <v>2400</v>
      </c>
      <c r="C98" s="6" t="n">
        <f aca="false">B98*0.6</f>
        <v>1440</v>
      </c>
    </row>
    <row r="99" customFormat="false" ht="15" hidden="false" customHeight="false" outlineLevel="0" collapsed="false">
      <c r="A99" s="5" t="s">
        <v>100</v>
      </c>
      <c r="B99" s="7" t="n">
        <v>2400</v>
      </c>
      <c r="C99" s="6" t="n">
        <f aca="false">B99*0.6</f>
        <v>1440</v>
      </c>
    </row>
    <row r="100" customFormat="false" ht="15" hidden="false" customHeight="false" outlineLevel="0" collapsed="false">
      <c r="A100" s="5" t="s">
        <v>101</v>
      </c>
      <c r="B100" s="7" t="n">
        <v>5700</v>
      </c>
      <c r="C100" s="6" t="n">
        <f aca="false">B100*0.6</f>
        <v>3420</v>
      </c>
    </row>
    <row r="101" customFormat="false" ht="15" hidden="false" customHeight="false" outlineLevel="0" collapsed="false">
      <c r="A101" s="5" t="s">
        <v>102</v>
      </c>
      <c r="B101" s="7" t="n">
        <v>7200</v>
      </c>
      <c r="C101" s="6" t="n">
        <f aca="false">B101*0.6</f>
        <v>4320</v>
      </c>
    </row>
    <row r="102" customFormat="false" ht="15" hidden="false" customHeight="false" outlineLevel="0" collapsed="false">
      <c r="A102" s="5" t="s">
        <v>103</v>
      </c>
      <c r="B102" s="7" t="n">
        <v>5000</v>
      </c>
      <c r="C102" s="6" t="n">
        <f aca="false">B102*0.6</f>
        <v>3000</v>
      </c>
    </row>
    <row r="103" customFormat="false" ht="15" hidden="false" customHeight="false" outlineLevel="0" collapsed="false">
      <c r="A103" s="5" t="s">
        <v>104</v>
      </c>
      <c r="B103" s="7" t="n">
        <v>5700</v>
      </c>
      <c r="C103" s="6" t="n">
        <f aca="false">B103*0.6</f>
        <v>3420</v>
      </c>
    </row>
    <row r="104" customFormat="false" ht="15" hidden="false" customHeight="false" outlineLevel="0" collapsed="false">
      <c r="A104" s="5" t="s">
        <v>105</v>
      </c>
      <c r="B104" s="7" t="n">
        <v>7200</v>
      </c>
      <c r="C104" s="6" t="n">
        <f aca="false">B104*0.6</f>
        <v>4320</v>
      </c>
    </row>
    <row r="105" customFormat="false" ht="15" hidden="false" customHeight="false" outlineLevel="0" collapsed="false">
      <c r="A105" s="5" t="s">
        <v>106</v>
      </c>
      <c r="B105" s="7" t="n">
        <v>8300</v>
      </c>
      <c r="C105" s="6" t="n">
        <f aca="false">B105*0.6</f>
        <v>4980</v>
      </c>
    </row>
    <row r="106" customFormat="false" ht="15" hidden="false" customHeight="false" outlineLevel="0" collapsed="false">
      <c r="A106" s="5" t="s">
        <v>107</v>
      </c>
      <c r="B106" s="7" t="n">
        <v>9500</v>
      </c>
      <c r="C106" s="6" t="n">
        <f aca="false">B106*0.6</f>
        <v>5700</v>
      </c>
    </row>
    <row r="107" customFormat="false" ht="15" hidden="false" customHeight="false" outlineLevel="0" collapsed="false">
      <c r="A107" s="5" t="s">
        <v>108</v>
      </c>
      <c r="B107" s="7" t="n">
        <v>5000</v>
      </c>
      <c r="C107" s="6" t="n">
        <f aca="false">B107*0.6</f>
        <v>3000</v>
      </c>
    </row>
    <row r="108" customFormat="false" ht="15" hidden="false" customHeight="false" outlineLevel="0" collapsed="false">
      <c r="A108" s="5" t="s">
        <v>109</v>
      </c>
      <c r="B108" s="7" t="n">
        <v>5000</v>
      </c>
      <c r="C108" s="6" t="n">
        <f aca="false">B108*0.6</f>
        <v>3000</v>
      </c>
    </row>
    <row r="109" customFormat="false" ht="15" hidden="false" customHeight="false" outlineLevel="0" collapsed="false">
      <c r="A109" s="5" t="s">
        <v>110</v>
      </c>
      <c r="B109" s="7" t="n">
        <v>5700</v>
      </c>
      <c r="C109" s="6" t="n">
        <f aca="false">B109*0.6</f>
        <v>3420</v>
      </c>
    </row>
    <row r="110" customFormat="false" ht="15" hidden="false" customHeight="false" outlineLevel="0" collapsed="false">
      <c r="A110" s="5" t="s">
        <v>111</v>
      </c>
      <c r="B110" s="7" t="n">
        <v>7200</v>
      </c>
      <c r="C110" s="6" t="n">
        <f aca="false">B110*0.6</f>
        <v>4320</v>
      </c>
    </row>
    <row r="111" customFormat="false" ht="15" hidden="false" customHeight="false" outlineLevel="0" collapsed="false">
      <c r="A111" s="5" t="s">
        <v>112</v>
      </c>
      <c r="B111" s="7" t="n">
        <v>8300</v>
      </c>
      <c r="C111" s="6" t="n">
        <f aca="false">B111*0.6</f>
        <v>4980</v>
      </c>
    </row>
    <row r="112" customFormat="false" ht="15" hidden="false" customHeight="false" outlineLevel="0" collapsed="false">
      <c r="A112" s="5" t="s">
        <v>113</v>
      </c>
      <c r="B112" s="7" t="n">
        <v>9500</v>
      </c>
      <c r="C112" s="6" t="n">
        <f aca="false">B112*0.6</f>
        <v>5700</v>
      </c>
    </row>
    <row r="113" customFormat="false" ht="15" hidden="false" customHeight="false" outlineLevel="0" collapsed="false">
      <c r="A113" s="5" t="s">
        <v>114</v>
      </c>
      <c r="B113" s="7" t="n">
        <v>11900</v>
      </c>
      <c r="C113" s="6" t="n">
        <f aca="false">B113*0.6</f>
        <v>7140</v>
      </c>
    </row>
    <row r="114" customFormat="false" ht="15" hidden="false" customHeight="false" outlineLevel="0" collapsed="false">
      <c r="A114" s="5" t="s">
        <v>115</v>
      </c>
      <c r="B114" s="7" t="n">
        <v>3000</v>
      </c>
      <c r="C114" s="6" t="n">
        <f aca="false">B114*0.6</f>
        <v>1800</v>
      </c>
    </row>
    <row r="115" customFormat="false" ht="15" hidden="false" customHeight="false" outlineLevel="0" collapsed="false">
      <c r="A115" s="5" t="s">
        <v>116</v>
      </c>
      <c r="B115" s="7" t="n">
        <v>3750</v>
      </c>
      <c r="C115" s="6" t="n">
        <f aca="false">B115*0.6</f>
        <v>2250</v>
      </c>
    </row>
    <row r="116" customFormat="false" ht="15" hidden="false" customHeight="false" outlineLevel="0" collapsed="false">
      <c r="A116" s="5" t="s">
        <v>117</v>
      </c>
      <c r="B116" s="7" t="n">
        <v>4300</v>
      </c>
      <c r="C116" s="6" t="n">
        <f aca="false">B116*0.6</f>
        <v>2580</v>
      </c>
    </row>
    <row r="117" customFormat="false" ht="15" hidden="false" customHeight="false" outlineLevel="0" collapsed="false">
      <c r="A117" s="5" t="s">
        <v>118</v>
      </c>
      <c r="B117" s="7" t="n">
        <v>5300</v>
      </c>
      <c r="C117" s="6" t="n">
        <f aca="false">B117*0.6</f>
        <v>3180</v>
      </c>
    </row>
    <row r="118" customFormat="false" ht="15" hidden="false" customHeight="false" outlineLevel="0" collapsed="false">
      <c r="A118" s="5" t="s">
        <v>119</v>
      </c>
      <c r="B118" s="7" t="n">
        <v>6100</v>
      </c>
      <c r="C118" s="6" t="n">
        <f aca="false">B118*0.6</f>
        <v>3660</v>
      </c>
    </row>
    <row r="119" customFormat="false" ht="15" hidden="false" customHeight="false" outlineLevel="0" collapsed="false">
      <c r="A119" s="5" t="s">
        <v>120</v>
      </c>
      <c r="B119" s="7" t="n">
        <v>7100</v>
      </c>
      <c r="C119" s="6" t="n">
        <f aca="false">B119*0.6</f>
        <v>4260</v>
      </c>
    </row>
    <row r="120" customFormat="false" ht="15" hidden="false" customHeight="false" outlineLevel="0" collapsed="false">
      <c r="A120" s="5" t="s">
        <v>121</v>
      </c>
      <c r="B120" s="7" t="n">
        <v>390</v>
      </c>
      <c r="C120" s="6" t="n">
        <f aca="false">B120*0.6</f>
        <v>234</v>
      </c>
    </row>
    <row r="121" customFormat="false" ht="15" hidden="false" customHeight="false" outlineLevel="0" collapsed="false">
      <c r="A121" s="5" t="s">
        <v>122</v>
      </c>
      <c r="B121" s="7" t="n">
        <v>480</v>
      </c>
      <c r="C121" s="6" t="n">
        <f aca="false">B121*0.6</f>
        <v>288</v>
      </c>
    </row>
    <row r="122" customFormat="false" ht="15" hidden="false" customHeight="false" outlineLevel="0" collapsed="false">
      <c r="A122" s="5" t="s">
        <v>123</v>
      </c>
      <c r="B122" s="7" t="n">
        <v>950</v>
      </c>
      <c r="C122" s="6" t="n">
        <f aca="false">B122*0.6</f>
        <v>57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5.28"/>
    <col collapsed="false" customWidth="true" hidden="false" outlineLevel="0" max="3" min="3" style="0" width="26.84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75.7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8" t="s">
        <v>124</v>
      </c>
      <c r="B3" s="6" t="n">
        <v>17500</v>
      </c>
      <c r="C3" s="6" t="n">
        <f aca="false">B3*0.6</f>
        <v>10500</v>
      </c>
    </row>
    <row r="4" customFormat="false" ht="15" hidden="false" customHeight="false" outlineLevel="0" collapsed="false">
      <c r="A4" s="8" t="s">
        <v>125</v>
      </c>
      <c r="B4" s="6" t="n">
        <v>19500</v>
      </c>
      <c r="C4" s="6" t="n">
        <f aca="false">B4*0.6</f>
        <v>11700</v>
      </c>
    </row>
    <row r="5" customFormat="false" ht="15" hidden="false" customHeight="false" outlineLevel="0" collapsed="false">
      <c r="A5" s="8" t="s">
        <v>126</v>
      </c>
      <c r="B5" s="6" t="n">
        <v>22700</v>
      </c>
      <c r="C5" s="6" t="n">
        <f aca="false">B5*0.6</f>
        <v>13620</v>
      </c>
    </row>
    <row r="6" customFormat="false" ht="15" hidden="false" customHeight="false" outlineLevel="0" collapsed="false">
      <c r="A6" s="8" t="s">
        <v>127</v>
      </c>
      <c r="B6" s="6" t="n">
        <v>15000</v>
      </c>
      <c r="C6" s="6" t="n">
        <f aca="false">B6*0.6</f>
        <v>9000</v>
      </c>
    </row>
    <row r="7" customFormat="false" ht="15" hidden="false" customHeight="false" outlineLevel="0" collapsed="false">
      <c r="A7" s="8" t="s">
        <v>128</v>
      </c>
      <c r="B7" s="6" t="n">
        <v>25900</v>
      </c>
      <c r="C7" s="6" t="n">
        <f aca="false">B7*0.6</f>
        <v>15540</v>
      </c>
    </row>
    <row r="8" customFormat="false" ht="15" hidden="false" customHeight="false" outlineLevel="0" collapsed="false">
      <c r="A8" s="8" t="s">
        <v>129</v>
      </c>
      <c r="B8" s="6" t="n">
        <v>14000</v>
      </c>
      <c r="C8" s="6" t="n">
        <f aca="false">B8*0.6</f>
        <v>8400</v>
      </c>
    </row>
    <row r="9" customFormat="false" ht="15" hidden="false" customHeight="false" outlineLevel="0" collapsed="false">
      <c r="A9" s="8" t="s">
        <v>130</v>
      </c>
      <c r="B9" s="6" t="n">
        <v>17500</v>
      </c>
      <c r="C9" s="6" t="n">
        <f aca="false">B9*0.6</f>
        <v>10500</v>
      </c>
    </row>
    <row r="10" customFormat="false" ht="15" hidden="false" customHeight="false" outlineLevel="0" collapsed="false">
      <c r="A10" s="8" t="s">
        <v>131</v>
      </c>
      <c r="B10" s="6" t="n">
        <v>19500</v>
      </c>
      <c r="C10" s="6" t="n">
        <f aca="false">B10*0.6</f>
        <v>11700</v>
      </c>
    </row>
    <row r="11" customFormat="false" ht="15" hidden="false" customHeight="false" outlineLevel="0" collapsed="false">
      <c r="A11" s="8" t="s">
        <v>132</v>
      </c>
      <c r="B11" s="6" t="n">
        <v>22700</v>
      </c>
      <c r="C11" s="6" t="n">
        <f aca="false">B11*0.6</f>
        <v>13620</v>
      </c>
    </row>
    <row r="12" customFormat="false" ht="15" hidden="false" customHeight="false" outlineLevel="0" collapsed="false">
      <c r="A12" s="8" t="s">
        <v>133</v>
      </c>
      <c r="B12" s="6" t="n">
        <v>25900</v>
      </c>
      <c r="C12" s="6" t="n">
        <f aca="false">B12*0.6</f>
        <v>15540</v>
      </c>
    </row>
    <row r="13" customFormat="false" ht="15" hidden="false" customHeight="false" outlineLevel="0" collapsed="false">
      <c r="A13" s="8" t="s">
        <v>134</v>
      </c>
      <c r="B13" s="6" t="n">
        <v>30000</v>
      </c>
      <c r="C13" s="6" t="n">
        <f aca="false">B13*0.6</f>
        <v>18000</v>
      </c>
    </row>
    <row r="14" customFormat="false" ht="15" hidden="false" customHeight="false" outlineLevel="0" collapsed="false">
      <c r="A14" s="8" t="s">
        <v>135</v>
      </c>
      <c r="B14" s="6" t="n">
        <v>13600</v>
      </c>
      <c r="C14" s="6" t="n">
        <f aca="false">B14*0.6</f>
        <v>8160</v>
      </c>
    </row>
    <row r="15" customFormat="false" ht="15" hidden="false" customHeight="false" outlineLevel="0" collapsed="false">
      <c r="A15" s="8" t="s">
        <v>136</v>
      </c>
      <c r="B15" s="6" t="n">
        <v>15000</v>
      </c>
      <c r="C15" s="6" t="n">
        <f aca="false">B15*0.6</f>
        <v>9000</v>
      </c>
    </row>
    <row r="16" customFormat="false" ht="15" hidden="false" customHeight="false" outlineLevel="0" collapsed="false">
      <c r="A16" s="8" t="s">
        <v>137</v>
      </c>
      <c r="B16" s="6" t="n">
        <v>18500</v>
      </c>
      <c r="C16" s="6" t="n">
        <f aca="false">B16*0.6</f>
        <v>11100</v>
      </c>
    </row>
    <row r="17" customFormat="false" ht="15" hidden="false" customHeight="false" outlineLevel="0" collapsed="false">
      <c r="A17" s="8" t="s">
        <v>138</v>
      </c>
      <c r="B17" s="6" t="n">
        <v>21500</v>
      </c>
      <c r="C17" s="6" t="n">
        <f aca="false">B17*0.6</f>
        <v>12900</v>
      </c>
    </row>
    <row r="18" customFormat="false" ht="15" hidden="false" customHeight="false" outlineLevel="0" collapsed="false">
      <c r="A18" s="8" t="s">
        <v>139</v>
      </c>
      <c r="B18" s="6" t="n">
        <v>24700</v>
      </c>
      <c r="C18" s="6" t="n">
        <f aca="false">B18*0.6</f>
        <v>14820</v>
      </c>
    </row>
    <row r="19" customFormat="false" ht="15" hidden="false" customHeight="false" outlineLevel="0" collapsed="false">
      <c r="A19" s="8" t="s">
        <v>140</v>
      </c>
      <c r="B19" s="6" t="n">
        <v>26900</v>
      </c>
      <c r="C19" s="6" t="n">
        <f aca="false">B19*0.6</f>
        <v>16140</v>
      </c>
    </row>
    <row r="20" customFormat="false" ht="15" hidden="false" customHeight="false" outlineLevel="0" collapsed="false">
      <c r="A20" s="8" t="s">
        <v>141</v>
      </c>
      <c r="B20" s="6" t="n">
        <v>15000</v>
      </c>
      <c r="C20" s="6" t="n">
        <f aca="false">B20*0.6</f>
        <v>9000</v>
      </c>
    </row>
    <row r="21" customFormat="false" ht="15" hidden="false" customHeight="false" outlineLevel="0" collapsed="false">
      <c r="A21" s="8" t="s">
        <v>142</v>
      </c>
      <c r="B21" s="6" t="n">
        <v>18500</v>
      </c>
      <c r="C21" s="6" t="n">
        <f aca="false">B21*0.6</f>
        <v>11100</v>
      </c>
    </row>
    <row r="22" customFormat="false" ht="15" hidden="false" customHeight="false" outlineLevel="0" collapsed="false">
      <c r="A22" s="8" t="s">
        <v>143</v>
      </c>
      <c r="B22" s="6" t="n">
        <v>20500</v>
      </c>
      <c r="C22" s="6" t="n">
        <f aca="false">B22*0.6</f>
        <v>12300</v>
      </c>
    </row>
    <row r="23" customFormat="false" ht="15" hidden="false" customHeight="false" outlineLevel="0" collapsed="false">
      <c r="A23" s="8" t="s">
        <v>144</v>
      </c>
      <c r="B23" s="6" t="n">
        <v>24700</v>
      </c>
      <c r="C23" s="6" t="n">
        <f aca="false">B23*0.6</f>
        <v>14820</v>
      </c>
    </row>
    <row r="24" customFormat="false" ht="15" hidden="false" customHeight="false" outlineLevel="0" collapsed="false">
      <c r="A24" s="8" t="s">
        <v>145</v>
      </c>
      <c r="B24" s="6" t="n">
        <v>26900</v>
      </c>
      <c r="C24" s="6" t="n">
        <f aca="false">B24*0.6</f>
        <v>16140</v>
      </c>
    </row>
    <row r="25" customFormat="false" ht="15" hidden="false" customHeight="false" outlineLevel="0" collapsed="false">
      <c r="A25" s="8" t="s">
        <v>146</v>
      </c>
      <c r="B25" s="6" t="n">
        <v>31000</v>
      </c>
      <c r="C25" s="6" t="n">
        <f aca="false">B25*0.6</f>
        <v>18600</v>
      </c>
    </row>
    <row r="26" customFormat="false" ht="15" hidden="false" customHeight="false" outlineLevel="0" collapsed="false">
      <c r="A26" s="8" t="s">
        <v>147</v>
      </c>
      <c r="B26" s="6" t="n">
        <v>15000</v>
      </c>
      <c r="C26" s="6" t="n">
        <f aca="false">B26*0.6</f>
        <v>9000</v>
      </c>
    </row>
    <row r="27" customFormat="false" ht="15" hidden="false" customHeight="false" outlineLevel="0" collapsed="false">
      <c r="A27" s="8" t="s">
        <v>148</v>
      </c>
      <c r="B27" s="6" t="n">
        <v>20500</v>
      </c>
      <c r="C27" s="6" t="n">
        <f aca="false">B27*0.6</f>
        <v>12300</v>
      </c>
    </row>
    <row r="28" customFormat="false" ht="15" hidden="false" customHeight="false" outlineLevel="0" collapsed="false">
      <c r="A28" s="8" t="s">
        <v>149</v>
      </c>
      <c r="B28" s="6" t="n">
        <v>24700</v>
      </c>
      <c r="C28" s="6" t="n">
        <f aca="false">B28*0.6</f>
        <v>14820</v>
      </c>
    </row>
    <row r="29" customFormat="false" ht="15" hidden="false" customHeight="false" outlineLevel="0" collapsed="false">
      <c r="A29" s="8" t="s">
        <v>150</v>
      </c>
      <c r="B29" s="6" t="n">
        <v>14000</v>
      </c>
      <c r="C29" s="6" t="n">
        <f aca="false">B29*0.6</f>
        <v>8400</v>
      </c>
    </row>
    <row r="30" customFormat="false" ht="15" hidden="false" customHeight="false" outlineLevel="0" collapsed="false">
      <c r="A30" s="8" t="s">
        <v>151</v>
      </c>
      <c r="B30" s="6" t="n">
        <v>14000</v>
      </c>
      <c r="C30" s="6" t="n">
        <f aca="false">B30*0.6</f>
        <v>8400</v>
      </c>
    </row>
    <row r="31" customFormat="false" ht="15" hidden="false" customHeight="false" outlineLevel="0" collapsed="false">
      <c r="A31" s="8" t="s">
        <v>152</v>
      </c>
      <c r="B31" s="6" t="n">
        <v>10500</v>
      </c>
      <c r="C31" s="6" t="n">
        <f aca="false">B31*0.6</f>
        <v>6300</v>
      </c>
    </row>
    <row r="32" customFormat="false" ht="15" hidden="false" customHeight="false" outlineLevel="0" collapsed="false">
      <c r="A32" s="8" t="s">
        <v>153</v>
      </c>
      <c r="B32" s="6" t="n">
        <v>12100</v>
      </c>
      <c r="C32" s="6" t="n">
        <f aca="false">B32*0.6</f>
        <v>7260</v>
      </c>
    </row>
    <row r="33" customFormat="false" ht="15" hidden="false" customHeight="false" outlineLevel="0" collapsed="false">
      <c r="A33" s="8" t="s">
        <v>154</v>
      </c>
      <c r="B33" s="6" t="n">
        <v>14000</v>
      </c>
      <c r="C33" s="6" t="n">
        <f aca="false">B33*0.6</f>
        <v>8400</v>
      </c>
    </row>
    <row r="34" customFormat="false" ht="15" hidden="false" customHeight="false" outlineLevel="0" collapsed="false">
      <c r="A34" s="8" t="s">
        <v>155</v>
      </c>
      <c r="B34" s="6" t="n">
        <v>17500</v>
      </c>
      <c r="C34" s="6" t="n">
        <f aca="false">B34*0.6</f>
        <v>10500</v>
      </c>
    </row>
    <row r="35" customFormat="false" ht="15" hidden="false" customHeight="false" outlineLevel="0" collapsed="false">
      <c r="A35" s="8" t="s">
        <v>156</v>
      </c>
      <c r="B35" s="6" t="n">
        <v>20500</v>
      </c>
      <c r="C35" s="6" t="n">
        <f aca="false">B35*0.6</f>
        <v>12300</v>
      </c>
    </row>
    <row r="36" customFormat="false" ht="15" hidden="false" customHeight="false" outlineLevel="0" collapsed="false">
      <c r="A36" s="8" t="s">
        <v>157</v>
      </c>
      <c r="B36" s="6" t="n">
        <v>12100</v>
      </c>
      <c r="C36" s="6" t="n">
        <f aca="false">B36*0.6</f>
        <v>7260</v>
      </c>
    </row>
    <row r="37" customFormat="false" ht="15" hidden="false" customHeight="false" outlineLevel="0" collapsed="false">
      <c r="A37" s="8" t="s">
        <v>158</v>
      </c>
      <c r="B37" s="6" t="n">
        <v>14000</v>
      </c>
      <c r="C37" s="6" t="n">
        <f aca="false">B37*0.6</f>
        <v>8400</v>
      </c>
    </row>
    <row r="38" customFormat="false" ht="15" hidden="false" customHeight="false" outlineLevel="0" collapsed="false">
      <c r="A38" s="8" t="s">
        <v>159</v>
      </c>
      <c r="B38" s="6" t="n">
        <v>17500</v>
      </c>
      <c r="C38" s="6" t="n">
        <f aca="false">B38*0.6</f>
        <v>10500</v>
      </c>
    </row>
    <row r="39" customFormat="false" ht="15" hidden="false" customHeight="false" outlineLevel="0" collapsed="false">
      <c r="A39" s="8" t="s">
        <v>160</v>
      </c>
      <c r="B39" s="6" t="n">
        <v>20500</v>
      </c>
      <c r="C39" s="6" t="n">
        <f aca="false">B39*0.6</f>
        <v>12300</v>
      </c>
    </row>
    <row r="40" customFormat="false" ht="15" hidden="false" customHeight="false" outlineLevel="0" collapsed="false">
      <c r="A40" s="8" t="s">
        <v>161</v>
      </c>
      <c r="B40" s="6" t="n">
        <v>24700</v>
      </c>
      <c r="C40" s="6" t="n">
        <f aca="false">B40*0.6</f>
        <v>14820</v>
      </c>
    </row>
    <row r="41" customFormat="false" ht="15" hidden="false" customHeight="false" outlineLevel="0" collapsed="false">
      <c r="A41" s="8" t="s">
        <v>162</v>
      </c>
      <c r="B41" s="6" t="n">
        <v>26900</v>
      </c>
      <c r="C41" s="6" t="n">
        <f aca="false">B41*0.6</f>
        <v>16140</v>
      </c>
    </row>
    <row r="42" customFormat="false" ht="15" hidden="false" customHeight="false" outlineLevel="0" collapsed="false">
      <c r="A42" s="8" t="s">
        <v>163</v>
      </c>
      <c r="B42" s="6" t="n">
        <v>17500</v>
      </c>
      <c r="C42" s="6" t="n">
        <f aca="false">B42*0.6</f>
        <v>10500</v>
      </c>
    </row>
    <row r="43" customFormat="false" ht="15" hidden="false" customHeight="false" outlineLevel="0" collapsed="false">
      <c r="A43" s="8" t="s">
        <v>164</v>
      </c>
      <c r="B43" s="6" t="n">
        <v>20500</v>
      </c>
      <c r="C43" s="6" t="n">
        <f aca="false">B43*0.6</f>
        <v>12300</v>
      </c>
    </row>
    <row r="44" customFormat="false" ht="15" hidden="false" customHeight="false" outlineLevel="0" collapsed="false">
      <c r="A44" s="8" t="s">
        <v>165</v>
      </c>
      <c r="B44" s="6" t="n">
        <v>24700</v>
      </c>
      <c r="C44" s="6" t="n">
        <f aca="false">B44*0.6</f>
        <v>14820</v>
      </c>
    </row>
    <row r="45" customFormat="false" ht="15" hidden="false" customHeight="false" outlineLevel="0" collapsed="false">
      <c r="A45" s="8" t="s">
        <v>166</v>
      </c>
      <c r="B45" s="6" t="n">
        <v>26900</v>
      </c>
      <c r="C45" s="6" t="n">
        <f aca="false">B45*0.6</f>
        <v>16140</v>
      </c>
    </row>
    <row r="46" customFormat="false" ht="15" hidden="false" customHeight="false" outlineLevel="0" collapsed="false">
      <c r="A46" s="8" t="s">
        <v>167</v>
      </c>
      <c r="B46" s="6" t="n">
        <v>29000</v>
      </c>
      <c r="C46" s="6" t="n">
        <f aca="false">B46*0.6</f>
        <v>17400</v>
      </c>
    </row>
    <row r="47" customFormat="false" ht="15" hidden="false" customHeight="false" outlineLevel="0" collapsed="false">
      <c r="A47" s="8" t="s">
        <v>168</v>
      </c>
      <c r="B47" s="6" t="n">
        <v>6500</v>
      </c>
      <c r="C47" s="6" t="n">
        <f aca="false">B47*0.6</f>
        <v>3900</v>
      </c>
    </row>
    <row r="48" customFormat="false" ht="15" hidden="false" customHeight="false" outlineLevel="0" collapsed="false">
      <c r="A48" s="8" t="s">
        <v>169</v>
      </c>
      <c r="B48" s="6" t="n">
        <v>9400</v>
      </c>
      <c r="C48" s="6" t="n">
        <f aca="false">B48*0.6</f>
        <v>5640</v>
      </c>
    </row>
    <row r="49" customFormat="false" ht="15" hidden="false" customHeight="false" outlineLevel="0" collapsed="false">
      <c r="A49" s="8" t="s">
        <v>170</v>
      </c>
      <c r="B49" s="6" t="n">
        <v>6500</v>
      </c>
      <c r="C49" s="6" t="n">
        <f aca="false">B49*0.6</f>
        <v>3900</v>
      </c>
    </row>
    <row r="50" customFormat="false" ht="15" hidden="false" customHeight="false" outlineLevel="0" collapsed="false">
      <c r="A50" s="8" t="s">
        <v>171</v>
      </c>
      <c r="B50" s="6" t="n">
        <v>8200</v>
      </c>
      <c r="C50" s="6" t="n">
        <f aca="false">B50*0.6</f>
        <v>4920</v>
      </c>
    </row>
    <row r="51" customFormat="false" ht="15" hidden="false" customHeight="false" outlineLevel="0" collapsed="false">
      <c r="A51" s="8" t="s">
        <v>172</v>
      </c>
      <c r="B51" s="6" t="n">
        <v>9400</v>
      </c>
      <c r="C51" s="6" t="n">
        <f aca="false">B51*0.6</f>
        <v>5640</v>
      </c>
    </row>
    <row r="52" customFormat="false" ht="15" hidden="false" customHeight="false" outlineLevel="0" collapsed="false">
      <c r="A52" s="8" t="s">
        <v>173</v>
      </c>
      <c r="B52" s="6" t="n">
        <v>8200</v>
      </c>
      <c r="C52" s="6" t="n">
        <f aca="false">B52*0.6</f>
        <v>4920</v>
      </c>
    </row>
    <row r="53" customFormat="false" ht="15" hidden="false" customHeight="false" outlineLevel="0" collapsed="false">
      <c r="A53" s="8" t="s">
        <v>174</v>
      </c>
      <c r="B53" s="6" t="n">
        <v>12100</v>
      </c>
      <c r="C53" s="6" t="n">
        <f aca="false">B53*0.6</f>
        <v>7260</v>
      </c>
    </row>
    <row r="54" customFormat="false" ht="15" hidden="false" customHeight="false" outlineLevel="0" collapsed="false">
      <c r="A54" s="8" t="s">
        <v>175</v>
      </c>
      <c r="B54" s="6" t="n">
        <v>14000</v>
      </c>
      <c r="C54" s="6" t="n">
        <f aca="false">B54*0.6</f>
        <v>8400</v>
      </c>
    </row>
    <row r="55" customFormat="false" ht="15" hidden="false" customHeight="false" outlineLevel="0" collapsed="false">
      <c r="A55" s="8" t="s">
        <v>176</v>
      </c>
      <c r="B55" s="6" t="n">
        <v>14000</v>
      </c>
      <c r="C55" s="6" t="n">
        <f aca="false">B55*0.6</f>
        <v>8400</v>
      </c>
    </row>
    <row r="56" customFormat="false" ht="15" hidden="false" customHeight="false" outlineLevel="0" collapsed="false">
      <c r="A56" s="8" t="s">
        <v>177</v>
      </c>
      <c r="B56" s="6" t="n">
        <v>17500</v>
      </c>
      <c r="C56" s="6" t="n">
        <f aca="false">B56*0.6</f>
        <v>10500</v>
      </c>
    </row>
    <row r="57" customFormat="false" ht="15" hidden="false" customHeight="false" outlineLevel="0" collapsed="false">
      <c r="A57" s="8" t="s">
        <v>178</v>
      </c>
      <c r="B57" s="6" t="n">
        <v>20500</v>
      </c>
      <c r="C57" s="6" t="n">
        <f aca="false">B57*0.6</f>
        <v>12300</v>
      </c>
    </row>
    <row r="58" customFormat="false" ht="15" hidden="false" customHeight="false" outlineLevel="0" collapsed="false">
      <c r="A58" s="8" t="s">
        <v>179</v>
      </c>
      <c r="B58" s="6" t="n">
        <v>24700</v>
      </c>
      <c r="C58" s="6" t="n">
        <f aca="false">B58*0.6</f>
        <v>14820</v>
      </c>
    </row>
    <row r="59" customFormat="false" ht="15" hidden="false" customHeight="false" outlineLevel="0" collapsed="false">
      <c r="A59" s="8" t="s">
        <v>180</v>
      </c>
      <c r="B59" s="6" t="n">
        <v>26900</v>
      </c>
      <c r="C59" s="6" t="n">
        <f aca="false">B59*0.6</f>
        <v>16140</v>
      </c>
    </row>
    <row r="60" customFormat="false" ht="15" hidden="false" customHeight="false" outlineLevel="0" collapsed="false">
      <c r="A60" s="8" t="s">
        <v>181</v>
      </c>
      <c r="B60" s="6" t="n">
        <v>10500</v>
      </c>
      <c r="C60" s="6" t="n">
        <f aca="false">B60*0.6</f>
        <v>6300</v>
      </c>
    </row>
    <row r="61" customFormat="false" ht="15" hidden="false" customHeight="false" outlineLevel="0" collapsed="false">
      <c r="A61" s="8" t="s">
        <v>182</v>
      </c>
      <c r="B61" s="6" t="n">
        <v>12100</v>
      </c>
      <c r="C61" s="6" t="n">
        <f aca="false">B61*0.6</f>
        <v>7260</v>
      </c>
    </row>
    <row r="62" customFormat="false" ht="15" hidden="false" customHeight="false" outlineLevel="0" collapsed="false">
      <c r="A62" s="8" t="s">
        <v>183</v>
      </c>
      <c r="B62" s="6" t="n">
        <v>17500</v>
      </c>
      <c r="C62" s="6" t="n">
        <f aca="false">B62*0.6</f>
        <v>10500</v>
      </c>
    </row>
    <row r="63" customFormat="false" ht="15" hidden="false" customHeight="false" outlineLevel="0" collapsed="false">
      <c r="A63" s="8" t="s">
        <v>184</v>
      </c>
      <c r="B63" s="6" t="n">
        <v>24700</v>
      </c>
      <c r="C63" s="6" t="n">
        <f aca="false">B63*0.6</f>
        <v>14820</v>
      </c>
    </row>
    <row r="64" customFormat="false" ht="15" hidden="false" customHeight="false" outlineLevel="0" collapsed="false">
      <c r="A64" s="8" t="s">
        <v>185</v>
      </c>
      <c r="B64" s="6" t="n">
        <v>26900</v>
      </c>
      <c r="C64" s="6" t="n">
        <f aca="false">B64*0.6</f>
        <v>16140</v>
      </c>
    </row>
    <row r="65" customFormat="false" ht="15" hidden="false" customHeight="false" outlineLevel="0" collapsed="false">
      <c r="A65" s="8" t="s">
        <v>186</v>
      </c>
      <c r="B65" s="6" t="n">
        <v>29000</v>
      </c>
      <c r="C65" s="6" t="n">
        <f aca="false">B65*0.6</f>
        <v>17400</v>
      </c>
    </row>
    <row r="66" customFormat="false" ht="15" hidden="false" customHeight="false" outlineLevel="0" collapsed="false">
      <c r="A66" s="8" t="s">
        <v>187</v>
      </c>
      <c r="B66" s="6" t="n">
        <v>15000</v>
      </c>
      <c r="C66" s="6" t="n">
        <f aca="false">B66*0.6</f>
        <v>9000</v>
      </c>
    </row>
    <row r="67" customFormat="false" ht="15" hidden="false" customHeight="false" outlineLevel="0" collapsed="false">
      <c r="A67" s="8" t="s">
        <v>188</v>
      </c>
      <c r="B67" s="6" t="n">
        <v>18500</v>
      </c>
      <c r="C67" s="6" t="n">
        <f aca="false">B67*0.6</f>
        <v>11100</v>
      </c>
    </row>
    <row r="68" customFormat="false" ht="15" hidden="false" customHeight="false" outlineLevel="0" collapsed="false">
      <c r="A68" s="8" t="s">
        <v>189</v>
      </c>
      <c r="B68" s="6" t="n">
        <v>21500</v>
      </c>
      <c r="C68" s="6" t="n">
        <f aca="false">B68*0.6</f>
        <v>12900</v>
      </c>
    </row>
    <row r="69" customFormat="false" ht="15" hidden="false" customHeight="false" outlineLevel="0" collapsed="false">
      <c r="A69" s="8" t="s">
        <v>190</v>
      </c>
      <c r="B69" s="6" t="n">
        <v>13000</v>
      </c>
      <c r="C69" s="6" t="n">
        <f aca="false">B69*0.6</f>
        <v>7800</v>
      </c>
    </row>
    <row r="70" customFormat="false" ht="15" hidden="false" customHeight="false" outlineLevel="0" collapsed="false">
      <c r="A70" s="8" t="s">
        <v>191</v>
      </c>
      <c r="B70" s="6" t="n">
        <v>16500</v>
      </c>
      <c r="C70" s="6" t="n">
        <f aca="false">B70*0.6</f>
        <v>9900</v>
      </c>
    </row>
    <row r="71" customFormat="false" ht="15" hidden="false" customHeight="false" outlineLevel="0" collapsed="false">
      <c r="A71" s="8" t="s">
        <v>192</v>
      </c>
      <c r="B71" s="6" t="n">
        <v>20000</v>
      </c>
      <c r="C71" s="6" t="n">
        <f aca="false">B71*0.6</f>
        <v>12000</v>
      </c>
    </row>
    <row r="72" customFormat="false" ht="15" hidden="false" customHeight="false" outlineLevel="0" collapsed="false">
      <c r="A72" s="8" t="s">
        <v>193</v>
      </c>
      <c r="B72" s="7" t="n">
        <v>23400</v>
      </c>
      <c r="C72" s="6" t="n">
        <f aca="false">B72*0.6</f>
        <v>14040</v>
      </c>
    </row>
    <row r="73" customFormat="false" ht="15" hidden="false" customHeight="false" outlineLevel="0" collapsed="false">
      <c r="A73" s="8" t="s">
        <v>194</v>
      </c>
      <c r="B73" s="7" t="n">
        <v>16500</v>
      </c>
      <c r="C73" s="6" t="n">
        <f aca="false">B73*0.6</f>
        <v>9900</v>
      </c>
    </row>
    <row r="74" customFormat="false" ht="15" hidden="false" customHeight="false" outlineLevel="0" collapsed="false">
      <c r="A74" s="8" t="s">
        <v>195</v>
      </c>
      <c r="B74" s="7" t="n">
        <v>20000</v>
      </c>
      <c r="C74" s="6" t="n">
        <f aca="false">B74*0.6</f>
        <v>12000</v>
      </c>
    </row>
    <row r="75" customFormat="false" ht="15" hidden="false" customHeight="false" outlineLevel="0" collapsed="false">
      <c r="A75" s="8" t="s">
        <v>196</v>
      </c>
      <c r="B75" s="7" t="n">
        <v>23400</v>
      </c>
      <c r="C75" s="6" t="n">
        <f aca="false">B75*0.6</f>
        <v>14040</v>
      </c>
    </row>
    <row r="76" customFormat="false" ht="15" hidden="false" customHeight="false" outlineLevel="0" collapsed="false">
      <c r="A76" s="8" t="s">
        <v>197</v>
      </c>
      <c r="B76" s="7" t="n">
        <v>25900</v>
      </c>
      <c r="C76" s="6" t="n">
        <f aca="false">B76*0.6</f>
        <v>15540</v>
      </c>
    </row>
    <row r="77" customFormat="false" ht="15" hidden="false" customHeight="false" outlineLevel="0" collapsed="false">
      <c r="A77" s="8" t="s">
        <v>198</v>
      </c>
      <c r="B77" s="7" t="n">
        <v>33000</v>
      </c>
      <c r="C77" s="6" t="n">
        <f aca="false">B77*0.6</f>
        <v>19800</v>
      </c>
    </row>
    <row r="78" customFormat="false" ht="15" hidden="false" customHeight="false" outlineLevel="0" collapsed="false">
      <c r="A78" s="8" t="s">
        <v>199</v>
      </c>
      <c r="B78" s="7" t="n">
        <v>14000</v>
      </c>
      <c r="C78" s="6" t="n">
        <f aca="false">B78*0.6</f>
        <v>8400</v>
      </c>
    </row>
    <row r="79" customFormat="false" ht="15" hidden="false" customHeight="false" outlineLevel="0" collapsed="false">
      <c r="A79" s="8" t="s">
        <v>200</v>
      </c>
      <c r="B79" s="7" t="n">
        <v>12100</v>
      </c>
      <c r="C79" s="6" t="n">
        <f aca="false">B79*0.6</f>
        <v>7260</v>
      </c>
    </row>
    <row r="80" customFormat="false" ht="15" hidden="false" customHeight="false" outlineLevel="0" collapsed="false">
      <c r="A80" s="8" t="s">
        <v>201</v>
      </c>
      <c r="B80" s="7" t="n">
        <v>13000</v>
      </c>
      <c r="C80" s="6" t="n">
        <f aca="false">B80*0.6</f>
        <v>7800</v>
      </c>
    </row>
    <row r="81" customFormat="false" ht="15" hidden="false" customHeight="false" outlineLevel="0" collapsed="false">
      <c r="A81" s="8" t="s">
        <v>202</v>
      </c>
      <c r="B81" s="7" t="n">
        <v>16500</v>
      </c>
      <c r="C81" s="6" t="n">
        <f aca="false">B81*0.6</f>
        <v>9900</v>
      </c>
    </row>
    <row r="82" customFormat="false" ht="15" hidden="false" customHeight="false" outlineLevel="0" collapsed="false">
      <c r="A82" s="8" t="s">
        <v>203</v>
      </c>
      <c r="B82" s="7" t="n">
        <v>20000</v>
      </c>
      <c r="C82" s="6" t="n">
        <f aca="false">B82*0.6</f>
        <v>12000</v>
      </c>
    </row>
    <row r="83" customFormat="false" ht="15" hidden="false" customHeight="false" outlineLevel="0" collapsed="false">
      <c r="A83" s="8" t="s">
        <v>204</v>
      </c>
      <c r="B83" s="7" t="n">
        <v>23400</v>
      </c>
      <c r="C83" s="6" t="n">
        <f aca="false">B83*0.6</f>
        <v>14040</v>
      </c>
    </row>
    <row r="84" customFormat="false" ht="15" hidden="false" customHeight="false" outlineLevel="0" collapsed="false">
      <c r="A84" s="8" t="s">
        <v>205</v>
      </c>
      <c r="B84" s="7" t="n">
        <v>20500</v>
      </c>
      <c r="C84" s="6" t="n">
        <f aca="false">B84*0.6</f>
        <v>12300</v>
      </c>
    </row>
    <row r="85" customFormat="false" ht="15" hidden="false" customHeight="false" outlineLevel="0" collapsed="false">
      <c r="A85" s="8" t="s">
        <v>206</v>
      </c>
      <c r="B85" s="7" t="n">
        <v>26900</v>
      </c>
      <c r="C85" s="6" t="n">
        <f aca="false">B85*0.6</f>
        <v>16140</v>
      </c>
    </row>
    <row r="86" customFormat="false" ht="15" hidden="false" customHeight="false" outlineLevel="0" collapsed="false">
      <c r="A86" s="8" t="s">
        <v>207</v>
      </c>
      <c r="B86" s="7" t="n">
        <v>9600</v>
      </c>
      <c r="C86" s="6" t="n">
        <f aca="false">B86*0.6</f>
        <v>5760</v>
      </c>
    </row>
    <row r="87" customFormat="false" ht="15" hidden="false" customHeight="false" outlineLevel="0" collapsed="false">
      <c r="A87" s="8" t="s">
        <v>208</v>
      </c>
      <c r="B87" s="7" t="n">
        <v>11500</v>
      </c>
      <c r="C87" s="6" t="n">
        <f aca="false">B87*0.6</f>
        <v>6900</v>
      </c>
    </row>
    <row r="88" customFormat="false" ht="15" hidden="false" customHeight="false" outlineLevel="0" collapsed="false">
      <c r="A88" s="8" t="s">
        <v>209</v>
      </c>
      <c r="B88" s="7" t="n">
        <v>6500</v>
      </c>
      <c r="C88" s="6" t="n">
        <f aca="false">B88*0.6</f>
        <v>3900</v>
      </c>
    </row>
    <row r="89" customFormat="false" ht="15" hidden="false" customHeight="false" outlineLevel="0" collapsed="false">
      <c r="A89" s="8" t="s">
        <v>210</v>
      </c>
      <c r="B89" s="7" t="n">
        <v>8200</v>
      </c>
      <c r="C89" s="6" t="n">
        <f aca="false">B89*0.6</f>
        <v>4920</v>
      </c>
    </row>
    <row r="90" customFormat="false" ht="15" hidden="false" customHeight="false" outlineLevel="0" collapsed="false">
      <c r="A90" s="8" t="s">
        <v>211</v>
      </c>
      <c r="B90" s="7" t="n">
        <v>9400</v>
      </c>
      <c r="C90" s="6" t="n">
        <f aca="false">B90*0.6</f>
        <v>5640</v>
      </c>
    </row>
    <row r="91" customFormat="false" ht="15" hidden="false" customHeight="false" outlineLevel="0" collapsed="false">
      <c r="A91" s="8" t="s">
        <v>212</v>
      </c>
      <c r="B91" s="7" t="n">
        <v>8200</v>
      </c>
      <c r="C91" s="6" t="n">
        <f aca="false">B91*0.6</f>
        <v>4920</v>
      </c>
    </row>
    <row r="92" customFormat="false" ht="15" hidden="false" customHeight="false" outlineLevel="0" collapsed="false">
      <c r="A92" s="8" t="s">
        <v>213</v>
      </c>
      <c r="B92" s="7" t="n">
        <v>6500</v>
      </c>
      <c r="C92" s="6" t="n">
        <f aca="false">B92*0.6</f>
        <v>3900</v>
      </c>
    </row>
    <row r="93" customFormat="false" ht="15" hidden="false" customHeight="false" outlineLevel="0" collapsed="false">
      <c r="A93" s="8" t="s">
        <v>214</v>
      </c>
      <c r="B93" s="7" t="n">
        <v>9400</v>
      </c>
      <c r="C93" s="6" t="n">
        <f aca="false">B93*0.6</f>
        <v>5640</v>
      </c>
    </row>
    <row r="94" customFormat="false" ht="15" hidden="false" customHeight="false" outlineLevel="0" collapsed="false">
      <c r="A94" s="8" t="s">
        <v>215</v>
      </c>
      <c r="B94" s="7" t="n">
        <v>11700</v>
      </c>
      <c r="C94" s="6" t="n">
        <f aca="false">B94*0.6</f>
        <v>7020</v>
      </c>
    </row>
    <row r="95" customFormat="false" ht="15" hidden="false" customHeight="false" outlineLevel="0" collapsed="false">
      <c r="A95" s="8" t="s">
        <v>216</v>
      </c>
      <c r="B95" s="7" t="n">
        <v>13500</v>
      </c>
      <c r="C95" s="6" t="n">
        <f aca="false">B95*0.6</f>
        <v>8100</v>
      </c>
    </row>
    <row r="96" customFormat="false" ht="15" hidden="false" customHeight="false" outlineLevel="0" collapsed="false">
      <c r="A96" s="8" t="s">
        <v>217</v>
      </c>
      <c r="B96" s="7" t="n">
        <v>15500</v>
      </c>
      <c r="C96" s="6" t="n">
        <f aca="false">B96*0.6</f>
        <v>9300</v>
      </c>
    </row>
    <row r="97" customFormat="false" ht="15" hidden="false" customHeight="false" outlineLevel="0" collapsed="false">
      <c r="A97" s="8" t="s">
        <v>218</v>
      </c>
      <c r="B97" s="7" t="n">
        <v>19300</v>
      </c>
      <c r="C97" s="6" t="n">
        <f aca="false">B97*0.6</f>
        <v>11580</v>
      </c>
    </row>
    <row r="98" customFormat="false" ht="15" hidden="false" customHeight="false" outlineLevel="0" collapsed="false">
      <c r="A98" s="8" t="s">
        <v>219</v>
      </c>
      <c r="B98" s="7" t="n">
        <v>23200</v>
      </c>
      <c r="C98" s="6" t="n">
        <f aca="false">B98*0.6</f>
        <v>13920</v>
      </c>
    </row>
    <row r="99" customFormat="false" ht="15" hidden="false" customHeight="false" outlineLevel="0" collapsed="false">
      <c r="A99" s="9" t="s">
        <v>220</v>
      </c>
      <c r="B99" s="7" t="n">
        <v>17500</v>
      </c>
      <c r="C99" s="6" t="n">
        <f aca="false">B99*0.6</f>
        <v>10500</v>
      </c>
    </row>
    <row r="100" customFormat="false" ht="15" hidden="false" customHeight="false" outlineLevel="0" collapsed="false">
      <c r="A100" s="9" t="s">
        <v>221</v>
      </c>
      <c r="B100" s="7" t="n">
        <v>20500</v>
      </c>
      <c r="C100" s="6" t="n">
        <f aca="false">B100*0.6</f>
        <v>12300</v>
      </c>
    </row>
    <row r="101" customFormat="false" ht="15" hidden="false" customHeight="false" outlineLevel="0" collapsed="false">
      <c r="A101" s="9" t="s">
        <v>222</v>
      </c>
      <c r="B101" s="7" t="n">
        <v>24700</v>
      </c>
      <c r="C101" s="6" t="n">
        <f aca="false">B101*0.6</f>
        <v>14820</v>
      </c>
    </row>
    <row r="102" customFormat="false" ht="15" hidden="false" customHeight="false" outlineLevel="0" collapsed="false">
      <c r="A102" s="9" t="s">
        <v>223</v>
      </c>
      <c r="B102" s="7" t="n">
        <v>29000</v>
      </c>
      <c r="C102" s="6" t="n">
        <f aca="false">B102*0.6</f>
        <v>17400</v>
      </c>
    </row>
    <row r="103" customFormat="false" ht="15" hidden="false" customHeight="false" outlineLevel="0" collapsed="false">
      <c r="A103" s="9" t="s">
        <v>224</v>
      </c>
      <c r="B103" s="7" t="n">
        <v>20500</v>
      </c>
      <c r="C103" s="6" t="n">
        <f aca="false">B103*0.6</f>
        <v>12300</v>
      </c>
    </row>
    <row r="104" customFormat="false" ht="15" hidden="false" customHeight="false" outlineLevel="0" collapsed="false">
      <c r="A104" s="9" t="s">
        <v>225</v>
      </c>
      <c r="B104" s="7" t="n">
        <v>29000</v>
      </c>
      <c r="C104" s="6" t="n">
        <f aca="false">B104*0.6</f>
        <v>174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9.41"/>
    <col collapsed="false" customWidth="true" hidden="false" outlineLevel="0" max="3" min="3" style="0" width="26.42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9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10" t="s">
        <v>226</v>
      </c>
      <c r="B3" s="6" t="n">
        <v>8000</v>
      </c>
      <c r="C3" s="6" t="n">
        <f aca="false">B3*0.6</f>
        <v>4800</v>
      </c>
    </row>
    <row r="4" customFormat="false" ht="15" hidden="false" customHeight="false" outlineLevel="0" collapsed="false">
      <c r="A4" s="10" t="s">
        <v>227</v>
      </c>
      <c r="B4" s="6" t="n">
        <v>8000</v>
      </c>
      <c r="C4" s="6" t="n">
        <f aca="false">B4*0.6</f>
        <v>4800</v>
      </c>
    </row>
    <row r="5" customFormat="false" ht="15" hidden="false" customHeight="false" outlineLevel="0" collapsed="false">
      <c r="A5" s="10" t="s">
        <v>228</v>
      </c>
      <c r="B5" s="6" t="n">
        <v>18800</v>
      </c>
      <c r="C5" s="6" t="n">
        <f aca="false">B5*0.6</f>
        <v>11280</v>
      </c>
    </row>
    <row r="6" customFormat="false" ht="15" hidden="false" customHeight="false" outlineLevel="0" collapsed="false">
      <c r="A6" s="10" t="s">
        <v>229</v>
      </c>
      <c r="B6" s="6" t="n">
        <v>10500</v>
      </c>
      <c r="C6" s="6" t="n">
        <f aca="false">B6*0.6</f>
        <v>6300</v>
      </c>
    </row>
    <row r="7" customFormat="false" ht="15" hidden="false" customHeight="false" outlineLevel="0" collapsed="false">
      <c r="A7" s="10" t="s">
        <v>230</v>
      </c>
      <c r="B7" s="6" t="n">
        <v>13100</v>
      </c>
      <c r="C7" s="6" t="n">
        <f aca="false">B7*0.6</f>
        <v>7860</v>
      </c>
    </row>
    <row r="8" customFormat="false" ht="15" hidden="false" customHeight="false" outlineLevel="0" collapsed="false">
      <c r="A8" s="10" t="s">
        <v>231</v>
      </c>
      <c r="B8" s="6" t="n">
        <v>15100</v>
      </c>
      <c r="C8" s="6" t="n">
        <f aca="false">B8*0.6</f>
        <v>9060</v>
      </c>
    </row>
    <row r="9" customFormat="false" ht="15" hidden="false" customHeight="false" outlineLevel="0" collapsed="false">
      <c r="A9" s="10" t="s">
        <v>232</v>
      </c>
      <c r="B9" s="6" t="n">
        <v>18800</v>
      </c>
      <c r="C9" s="6" t="n">
        <f aca="false">B9*0.6</f>
        <v>11280</v>
      </c>
    </row>
    <row r="10" customFormat="false" ht="15" hidden="false" customHeight="false" outlineLevel="0" collapsed="false">
      <c r="A10" s="10" t="s">
        <v>233</v>
      </c>
      <c r="B10" s="6" t="n">
        <v>21700</v>
      </c>
      <c r="C10" s="6" t="n">
        <f aca="false">B10*0.6</f>
        <v>13020</v>
      </c>
    </row>
    <row r="11" customFormat="false" ht="15" hidden="false" customHeight="false" outlineLevel="0" collapsed="false">
      <c r="A11" s="10" t="s">
        <v>234</v>
      </c>
      <c r="B11" s="6" t="n">
        <v>13100</v>
      </c>
      <c r="C11" s="6" t="n">
        <f aca="false">B11*0.6</f>
        <v>7860</v>
      </c>
    </row>
    <row r="12" customFormat="false" ht="15" hidden="false" customHeight="false" outlineLevel="0" collapsed="false">
      <c r="A12" s="10" t="s">
        <v>235</v>
      </c>
      <c r="B12" s="6" t="n">
        <v>15100</v>
      </c>
      <c r="C12" s="6" t="n">
        <f aca="false">B12*0.6</f>
        <v>9060</v>
      </c>
    </row>
    <row r="13" customFormat="false" ht="15" hidden="false" customHeight="false" outlineLevel="0" collapsed="false">
      <c r="A13" s="10" t="s">
        <v>236</v>
      </c>
      <c r="B13" s="6" t="n">
        <v>18800</v>
      </c>
      <c r="C13" s="6" t="n">
        <f aca="false">B13*0.6</f>
        <v>11280</v>
      </c>
    </row>
    <row r="14" customFormat="false" ht="15" hidden="false" customHeight="false" outlineLevel="0" collapsed="false">
      <c r="A14" s="10" t="s">
        <v>237</v>
      </c>
      <c r="B14" s="6" t="n">
        <v>21700</v>
      </c>
      <c r="C14" s="6" t="n">
        <f aca="false">B14*0.6</f>
        <v>13020</v>
      </c>
    </row>
    <row r="15" customFormat="false" ht="15" hidden="false" customHeight="false" outlineLevel="0" collapsed="false">
      <c r="A15" s="10" t="s">
        <v>238</v>
      </c>
      <c r="B15" s="6" t="n">
        <v>10500</v>
      </c>
      <c r="C15" s="6" t="n">
        <f aca="false">B15*0.6</f>
        <v>6300</v>
      </c>
    </row>
    <row r="16" customFormat="false" ht="15" hidden="false" customHeight="false" outlineLevel="0" collapsed="false">
      <c r="A16" s="10" t="s">
        <v>239</v>
      </c>
      <c r="B16" s="6" t="n">
        <v>13100</v>
      </c>
      <c r="C16" s="6" t="n">
        <f aca="false">B16*0.6</f>
        <v>7860</v>
      </c>
    </row>
    <row r="17" customFormat="false" ht="15" hidden="false" customHeight="false" outlineLevel="0" collapsed="false">
      <c r="A17" s="10" t="s">
        <v>240</v>
      </c>
      <c r="B17" s="6" t="n">
        <v>10500</v>
      </c>
      <c r="C17" s="6" t="n">
        <f aca="false">B17*0.6</f>
        <v>6300</v>
      </c>
    </row>
    <row r="18" customFormat="false" ht="15" hidden="false" customHeight="false" outlineLevel="0" collapsed="false">
      <c r="A18" s="10" t="s">
        <v>241</v>
      </c>
      <c r="B18" s="6" t="n">
        <v>15100</v>
      </c>
      <c r="C18" s="6" t="n">
        <f aca="false">B18*0.6</f>
        <v>9060</v>
      </c>
    </row>
    <row r="19" customFormat="false" ht="15" hidden="false" customHeight="false" outlineLevel="0" collapsed="false">
      <c r="A19" s="10" t="s">
        <v>242</v>
      </c>
      <c r="B19" s="6" t="n">
        <v>18800</v>
      </c>
      <c r="C19" s="6" t="n">
        <f aca="false">B19*0.6</f>
        <v>11280</v>
      </c>
    </row>
    <row r="20" customFormat="false" ht="15" hidden="false" customHeight="false" outlineLevel="0" collapsed="false">
      <c r="A20" s="10" t="s">
        <v>243</v>
      </c>
      <c r="B20" s="7" t="n">
        <v>21700</v>
      </c>
      <c r="C20" s="6" t="n">
        <f aca="false">B20*0.6</f>
        <v>13020</v>
      </c>
    </row>
    <row r="21" customFormat="false" ht="15" hidden="false" customHeight="false" outlineLevel="0" collapsed="false">
      <c r="A21" s="10" t="s">
        <v>244</v>
      </c>
      <c r="B21" s="7" t="n">
        <v>10500</v>
      </c>
      <c r="C21" s="6" t="n">
        <f aca="false">B21*0.6</f>
        <v>6300</v>
      </c>
    </row>
    <row r="22" customFormat="false" ht="15" hidden="false" customHeight="false" outlineLevel="0" collapsed="false">
      <c r="A22" s="10" t="s">
        <v>245</v>
      </c>
      <c r="B22" s="7" t="n">
        <v>13100</v>
      </c>
      <c r="C22" s="6" t="n">
        <f aca="false">B22*0.6</f>
        <v>7860</v>
      </c>
    </row>
    <row r="23" customFormat="false" ht="15" hidden="false" customHeight="false" outlineLevel="0" collapsed="false">
      <c r="A23" s="10" t="s">
        <v>246</v>
      </c>
      <c r="B23" s="7" t="n">
        <v>15100</v>
      </c>
      <c r="C23" s="6" t="n">
        <f aca="false">B23*0.6</f>
        <v>9060</v>
      </c>
    </row>
    <row r="24" customFormat="false" ht="15" hidden="false" customHeight="false" outlineLevel="0" collapsed="false">
      <c r="A24" s="10" t="s">
        <v>247</v>
      </c>
      <c r="B24" s="7" t="n">
        <v>18300</v>
      </c>
      <c r="C24" s="6" t="n">
        <f aca="false">B24*0.6</f>
        <v>10980</v>
      </c>
    </row>
    <row r="25" customFormat="false" ht="15" hidden="false" customHeight="false" outlineLevel="0" collapsed="false">
      <c r="A25" s="10" t="s">
        <v>248</v>
      </c>
      <c r="B25" s="7" t="n">
        <v>21200</v>
      </c>
      <c r="C25" s="6" t="n">
        <f aca="false">B25*0.6</f>
        <v>12720</v>
      </c>
    </row>
    <row r="26" customFormat="false" ht="15" hidden="false" customHeight="false" outlineLevel="0" collapsed="false">
      <c r="A26" s="10" t="s">
        <v>249</v>
      </c>
      <c r="B26" s="7" t="n">
        <v>25000</v>
      </c>
      <c r="C26" s="6" t="n">
        <f aca="false">B26*0.6</f>
        <v>15000</v>
      </c>
    </row>
    <row r="27" customFormat="false" ht="15" hidden="false" customHeight="false" outlineLevel="0" collapsed="false">
      <c r="A27" s="10" t="s">
        <v>250</v>
      </c>
      <c r="B27" s="7" t="n">
        <v>10500</v>
      </c>
      <c r="C27" s="6" t="n">
        <f aca="false">B27*0.6</f>
        <v>6300</v>
      </c>
    </row>
    <row r="28" customFormat="false" ht="17.25" hidden="false" customHeight="true" outlineLevel="0" collapsed="false">
      <c r="A28" s="10" t="s">
        <v>251</v>
      </c>
      <c r="B28" s="7" t="n">
        <v>13100</v>
      </c>
      <c r="C28" s="6" t="n">
        <f aca="false">B28*0.6</f>
        <v>7860</v>
      </c>
    </row>
    <row r="29" customFormat="false" ht="15" hidden="false" customHeight="false" outlineLevel="0" collapsed="false">
      <c r="A29" s="10" t="s">
        <v>252</v>
      </c>
      <c r="B29" s="7" t="n">
        <v>8000</v>
      </c>
      <c r="C29" s="6" t="n">
        <f aca="false">B29*0.6</f>
        <v>4800</v>
      </c>
    </row>
    <row r="30" customFormat="false" ht="15" hidden="false" customHeight="false" outlineLevel="0" collapsed="false">
      <c r="A30" s="10" t="s">
        <v>253</v>
      </c>
      <c r="B30" s="7" t="n">
        <v>8000</v>
      </c>
      <c r="C30" s="6" t="n">
        <f aca="false">B30*0.6</f>
        <v>4800</v>
      </c>
    </row>
    <row r="31" customFormat="false" ht="15" hidden="false" customHeight="false" outlineLevel="0" collapsed="false">
      <c r="A31" s="10" t="s">
        <v>254</v>
      </c>
      <c r="B31" s="7" t="n">
        <v>8000</v>
      </c>
      <c r="C31" s="6" t="n">
        <f aca="false">B31*0.6</f>
        <v>4800</v>
      </c>
    </row>
    <row r="32" customFormat="false" ht="15" hidden="false" customHeight="false" outlineLevel="0" collapsed="false">
      <c r="A32" s="10" t="s">
        <v>255</v>
      </c>
      <c r="B32" s="7" t="n">
        <v>10500</v>
      </c>
      <c r="C32" s="6" t="n">
        <f aca="false">B32*0.6</f>
        <v>6300</v>
      </c>
    </row>
    <row r="33" customFormat="false" ht="15" hidden="false" customHeight="false" outlineLevel="0" collapsed="false">
      <c r="A33" s="10" t="s">
        <v>256</v>
      </c>
      <c r="B33" s="7" t="n">
        <v>13100</v>
      </c>
      <c r="C33" s="6" t="n">
        <f aca="false">B33*0.6</f>
        <v>7860</v>
      </c>
    </row>
    <row r="34" customFormat="false" ht="15" hidden="false" customHeight="false" outlineLevel="0" collapsed="false">
      <c r="A34" s="10" t="s">
        <v>257</v>
      </c>
      <c r="B34" s="7" t="n">
        <v>10500</v>
      </c>
      <c r="C34" s="6" t="n">
        <f aca="false">B34*0.6</f>
        <v>6300</v>
      </c>
    </row>
    <row r="35" customFormat="false" ht="15" hidden="false" customHeight="false" outlineLevel="0" collapsed="false">
      <c r="A35" s="10" t="s">
        <v>258</v>
      </c>
      <c r="B35" s="7" t="n">
        <v>13100</v>
      </c>
      <c r="C35" s="6" t="n">
        <f aca="false">B35*0.6</f>
        <v>7860</v>
      </c>
    </row>
    <row r="36" customFormat="false" ht="15" hidden="false" customHeight="false" outlineLevel="0" collapsed="false">
      <c r="A36" s="10" t="s">
        <v>259</v>
      </c>
      <c r="B36" s="7" t="n">
        <v>15100</v>
      </c>
      <c r="C36" s="6" t="n">
        <f aca="false">B36*0.6</f>
        <v>9060</v>
      </c>
    </row>
    <row r="37" customFormat="false" ht="15" hidden="false" customHeight="false" outlineLevel="0" collapsed="false">
      <c r="A37" s="10" t="s">
        <v>260</v>
      </c>
      <c r="B37" s="7" t="n">
        <v>18200</v>
      </c>
      <c r="C37" s="6" t="n">
        <f aca="false">B37*0.6</f>
        <v>10920</v>
      </c>
    </row>
    <row r="38" customFormat="false" ht="15" hidden="false" customHeight="false" outlineLevel="0" collapsed="false">
      <c r="A38" s="10" t="s">
        <v>261</v>
      </c>
      <c r="B38" s="7" t="n">
        <v>22200</v>
      </c>
      <c r="C38" s="6" t="n">
        <f aca="false">B38*0.6</f>
        <v>13320</v>
      </c>
    </row>
    <row r="39" customFormat="false" ht="15" hidden="false" customHeight="false" outlineLevel="0" collapsed="false">
      <c r="A39" s="10" t="s">
        <v>262</v>
      </c>
      <c r="B39" s="7" t="n">
        <v>24800</v>
      </c>
      <c r="C39" s="6" t="n">
        <f aca="false">B39*0.6</f>
        <v>14880</v>
      </c>
    </row>
    <row r="40" customFormat="false" ht="15" hidden="false" customHeight="false" outlineLevel="0" collapsed="false">
      <c r="A40" s="10" t="s">
        <v>263</v>
      </c>
      <c r="B40" s="7" t="n">
        <v>10500</v>
      </c>
      <c r="C40" s="6" t="n">
        <f aca="false">B40*0.6</f>
        <v>6300</v>
      </c>
    </row>
    <row r="41" customFormat="false" ht="15" hidden="false" customHeight="false" outlineLevel="0" collapsed="false">
      <c r="A41" s="10" t="s">
        <v>264</v>
      </c>
      <c r="B41" s="7" t="n">
        <v>13100</v>
      </c>
      <c r="C41" s="6" t="n">
        <f aca="false">B41*0.6</f>
        <v>7860</v>
      </c>
    </row>
    <row r="42" customFormat="false" ht="15" hidden="false" customHeight="false" outlineLevel="0" collapsed="false">
      <c r="A42" s="10" t="s">
        <v>265</v>
      </c>
      <c r="B42" s="7" t="n">
        <v>15100</v>
      </c>
      <c r="C42" s="6" t="n">
        <f aca="false">B42*0.6</f>
        <v>9060</v>
      </c>
    </row>
    <row r="43" customFormat="false" ht="15" hidden="false" customHeight="false" outlineLevel="0" collapsed="false">
      <c r="A43" s="10" t="s">
        <v>266</v>
      </c>
      <c r="B43" s="7" t="n">
        <v>18800</v>
      </c>
      <c r="C43" s="6" t="n">
        <f aca="false">B43*0.6</f>
        <v>11280</v>
      </c>
    </row>
    <row r="44" customFormat="false" ht="15" hidden="false" customHeight="false" outlineLevel="0" collapsed="false">
      <c r="A44" s="10" t="s">
        <v>267</v>
      </c>
      <c r="B44" s="7" t="n">
        <v>21700</v>
      </c>
      <c r="C44" s="6" t="n">
        <f aca="false">B44*0.6</f>
        <v>13020</v>
      </c>
    </row>
    <row r="45" customFormat="false" ht="15" hidden="false" customHeight="false" outlineLevel="0" collapsed="false">
      <c r="A45" s="10" t="s">
        <v>268</v>
      </c>
      <c r="B45" s="7" t="n">
        <v>13100</v>
      </c>
      <c r="C45" s="6" t="n">
        <f aca="false">B45*0.6</f>
        <v>7860</v>
      </c>
    </row>
    <row r="46" customFormat="false" ht="15" hidden="false" customHeight="false" outlineLevel="0" collapsed="false">
      <c r="A46" s="10" t="s">
        <v>269</v>
      </c>
      <c r="B46" s="7" t="n">
        <v>15100</v>
      </c>
      <c r="C46" s="6" t="n">
        <f aca="false">B46*0.6</f>
        <v>9060</v>
      </c>
    </row>
    <row r="47" customFormat="false" ht="15" hidden="false" customHeight="false" outlineLevel="0" collapsed="false">
      <c r="A47" s="10" t="s">
        <v>270</v>
      </c>
      <c r="B47" s="7" t="n">
        <v>18800</v>
      </c>
      <c r="C47" s="6" t="n">
        <f aca="false">B47*0.6</f>
        <v>11280</v>
      </c>
    </row>
    <row r="48" customFormat="false" ht="15" hidden="false" customHeight="false" outlineLevel="0" collapsed="false">
      <c r="A48" s="10" t="s">
        <v>271</v>
      </c>
      <c r="B48" s="7" t="n">
        <v>21700</v>
      </c>
      <c r="C48" s="6" t="n">
        <f aca="false">B48*0.6</f>
        <v>13020</v>
      </c>
    </row>
    <row r="49" customFormat="false" ht="15" hidden="false" customHeight="false" outlineLevel="0" collapsed="false">
      <c r="A49" s="10" t="s">
        <v>272</v>
      </c>
      <c r="B49" s="7" t="n">
        <v>15100</v>
      </c>
      <c r="C49" s="6" t="n">
        <f aca="false">B49*0.6</f>
        <v>9060</v>
      </c>
    </row>
    <row r="50" customFormat="false" ht="15" hidden="false" customHeight="false" outlineLevel="0" collapsed="false">
      <c r="A50" s="10" t="s">
        <v>273</v>
      </c>
      <c r="B50" s="7" t="n">
        <v>13100</v>
      </c>
      <c r="C50" s="6" t="n">
        <f aca="false">B50*0.6</f>
        <v>7860</v>
      </c>
    </row>
    <row r="51" customFormat="false" ht="15" hidden="false" customHeight="false" outlineLevel="0" collapsed="false">
      <c r="A51" s="10" t="s">
        <v>274</v>
      </c>
      <c r="B51" s="7" t="n">
        <v>15100</v>
      </c>
      <c r="C51" s="6" t="n">
        <f aca="false">B51*0.6</f>
        <v>9060</v>
      </c>
    </row>
    <row r="52" customFormat="false" ht="15" hidden="false" customHeight="false" outlineLevel="0" collapsed="false">
      <c r="A52" s="10" t="s">
        <v>275</v>
      </c>
      <c r="B52" s="7" t="n">
        <v>18800</v>
      </c>
      <c r="C52" s="6" t="n">
        <f aca="false">B52*0.6</f>
        <v>11280</v>
      </c>
    </row>
    <row r="53" customFormat="false" ht="15" hidden="false" customHeight="false" outlineLevel="0" collapsed="false">
      <c r="A53" s="10" t="s">
        <v>276</v>
      </c>
      <c r="B53" s="7" t="n">
        <v>21700</v>
      </c>
      <c r="C53" s="6" t="n">
        <f aca="false">B53*0.6</f>
        <v>13020</v>
      </c>
    </row>
    <row r="54" customFormat="false" ht="15" hidden="false" customHeight="false" outlineLevel="0" collapsed="false">
      <c r="A54" s="10" t="s">
        <v>277</v>
      </c>
      <c r="B54" s="7" t="n">
        <v>15100</v>
      </c>
      <c r="C54" s="6" t="n">
        <f aca="false">B54*0.6</f>
        <v>9060</v>
      </c>
    </row>
    <row r="55" customFormat="false" ht="15" hidden="false" customHeight="false" outlineLevel="0" collapsed="false">
      <c r="A55" s="10" t="s">
        <v>278</v>
      </c>
      <c r="B55" s="7" t="n">
        <v>18800</v>
      </c>
      <c r="C55" s="6" t="n">
        <f aca="false">B55*0.6</f>
        <v>11280</v>
      </c>
    </row>
    <row r="56" customFormat="false" ht="15" hidden="false" customHeight="false" outlineLevel="0" collapsed="false">
      <c r="A56" s="10" t="s">
        <v>279</v>
      </c>
      <c r="B56" s="7" t="n">
        <v>21700</v>
      </c>
      <c r="C56" s="6" t="n">
        <f aca="false">B56*0.6</f>
        <v>13020</v>
      </c>
    </row>
    <row r="57" customFormat="false" ht="15" hidden="false" customHeight="false" outlineLevel="0" collapsed="false">
      <c r="A57" s="10" t="s">
        <v>280</v>
      </c>
      <c r="B57" s="7" t="n">
        <v>8000</v>
      </c>
      <c r="C57" s="6" t="n">
        <f aca="false">B57*0.6</f>
        <v>4800</v>
      </c>
    </row>
    <row r="58" customFormat="false" ht="15" hidden="false" customHeight="false" outlineLevel="0" collapsed="false">
      <c r="A58" s="10" t="s">
        <v>281</v>
      </c>
      <c r="B58" s="7" t="n">
        <v>8000</v>
      </c>
      <c r="C58" s="6" t="n">
        <f aca="false">B58*0.6</f>
        <v>4800</v>
      </c>
    </row>
    <row r="59" customFormat="false" ht="15" hidden="false" customHeight="false" outlineLevel="0" collapsed="false">
      <c r="A59" s="10" t="s">
        <v>282</v>
      </c>
      <c r="B59" s="7" t="n">
        <v>8000</v>
      </c>
      <c r="C59" s="6" t="n">
        <f aca="false">B59*0.6</f>
        <v>4800</v>
      </c>
    </row>
    <row r="60" customFormat="false" ht="15" hidden="false" customHeight="false" outlineLevel="0" collapsed="false">
      <c r="A60" s="10" t="s">
        <v>283</v>
      </c>
      <c r="B60" s="7" t="n">
        <v>8000</v>
      </c>
      <c r="C60" s="6" t="n">
        <f aca="false">B60*0.6</f>
        <v>4800</v>
      </c>
    </row>
    <row r="61" customFormat="false" ht="15" hidden="false" customHeight="false" outlineLevel="0" collapsed="false">
      <c r="A61" s="10" t="s">
        <v>284</v>
      </c>
      <c r="B61" s="7" t="n">
        <v>15100</v>
      </c>
      <c r="C61" s="6" t="n">
        <f aca="false">B61*0.6</f>
        <v>9060</v>
      </c>
    </row>
    <row r="62" customFormat="false" ht="15" hidden="false" customHeight="false" outlineLevel="0" collapsed="false">
      <c r="A62" s="10" t="s">
        <v>285</v>
      </c>
      <c r="B62" s="7" t="n">
        <v>18800</v>
      </c>
      <c r="C62" s="6" t="n">
        <f aca="false">B62*0.6</f>
        <v>11280</v>
      </c>
    </row>
    <row r="63" customFormat="false" ht="15" hidden="false" customHeight="false" outlineLevel="0" collapsed="false">
      <c r="A63" s="10" t="s">
        <v>286</v>
      </c>
      <c r="B63" s="7" t="n">
        <v>13100</v>
      </c>
      <c r="C63" s="6" t="n">
        <f aca="false">B63*0.6</f>
        <v>7860</v>
      </c>
    </row>
    <row r="64" customFormat="false" ht="15" hidden="false" customHeight="false" outlineLevel="0" collapsed="false">
      <c r="A64" s="10" t="s">
        <v>287</v>
      </c>
      <c r="B64" s="7" t="n">
        <v>15100</v>
      </c>
      <c r="C64" s="6" t="n">
        <f aca="false">B64*0.6</f>
        <v>9060</v>
      </c>
    </row>
    <row r="65" customFormat="false" ht="15" hidden="false" customHeight="false" outlineLevel="0" collapsed="false">
      <c r="A65" s="10" t="s">
        <v>288</v>
      </c>
      <c r="B65" s="7" t="n">
        <v>18800</v>
      </c>
      <c r="C65" s="6" t="n">
        <f aca="false">B65*0.6</f>
        <v>11280</v>
      </c>
    </row>
    <row r="66" customFormat="false" ht="15" hidden="false" customHeight="false" outlineLevel="0" collapsed="false">
      <c r="A66" s="10" t="s">
        <v>289</v>
      </c>
      <c r="B66" s="7" t="n">
        <v>13100</v>
      </c>
      <c r="C66" s="6" t="n">
        <f aca="false">B66*0.6</f>
        <v>7860</v>
      </c>
    </row>
    <row r="67" customFormat="false" ht="15" hidden="false" customHeight="false" outlineLevel="0" collapsed="false">
      <c r="A67" s="10" t="s">
        <v>290</v>
      </c>
      <c r="B67" s="7" t="n">
        <v>10500</v>
      </c>
      <c r="C67" s="6" t="n">
        <f aca="false">B67*0.6</f>
        <v>6300</v>
      </c>
    </row>
    <row r="68" customFormat="false" ht="15" hidden="false" customHeight="false" outlineLevel="0" collapsed="false">
      <c r="A68" s="10" t="s">
        <v>291</v>
      </c>
      <c r="B68" s="7" t="n">
        <v>15100</v>
      </c>
      <c r="C68" s="6" t="n">
        <f aca="false">B68*0.6</f>
        <v>9060</v>
      </c>
    </row>
    <row r="69" customFormat="false" ht="15" hidden="false" customHeight="false" outlineLevel="0" collapsed="false">
      <c r="A69" s="10" t="s">
        <v>292</v>
      </c>
      <c r="B69" s="7" t="n">
        <v>18800</v>
      </c>
      <c r="C69" s="6" t="n">
        <f aca="false">B69*0.6</f>
        <v>11280</v>
      </c>
    </row>
    <row r="70" customFormat="false" ht="15" hidden="false" customHeight="false" outlineLevel="0" collapsed="false">
      <c r="A70" s="10" t="s">
        <v>293</v>
      </c>
      <c r="B70" s="7" t="n">
        <v>24000</v>
      </c>
      <c r="C70" s="6" t="n">
        <f aca="false">B70*0.6</f>
        <v>14400</v>
      </c>
    </row>
    <row r="71" customFormat="false" ht="15" hidden="false" customHeight="false" outlineLevel="0" collapsed="false">
      <c r="A71" s="10" t="s">
        <v>294</v>
      </c>
      <c r="B71" s="7" t="n">
        <v>13100</v>
      </c>
      <c r="C71" s="6" t="n">
        <f aca="false">B71*0.6</f>
        <v>7860</v>
      </c>
    </row>
    <row r="72" customFormat="false" ht="15" hidden="false" customHeight="false" outlineLevel="0" collapsed="false">
      <c r="A72" s="10" t="s">
        <v>295</v>
      </c>
      <c r="B72" s="7" t="n">
        <v>15100</v>
      </c>
      <c r="C72" s="6" t="n">
        <f aca="false">B72*0.6</f>
        <v>9060</v>
      </c>
    </row>
    <row r="73" customFormat="false" ht="15" hidden="false" customHeight="false" outlineLevel="0" collapsed="false">
      <c r="A73" s="10" t="s">
        <v>296</v>
      </c>
      <c r="B73" s="7" t="n">
        <v>17800</v>
      </c>
      <c r="C73" s="6" t="n">
        <f aca="false">B73*0.6</f>
        <v>10680</v>
      </c>
    </row>
    <row r="74" customFormat="false" ht="15" hidden="false" customHeight="false" outlineLevel="0" collapsed="false">
      <c r="A74" s="10" t="s">
        <v>297</v>
      </c>
      <c r="B74" s="7" t="n">
        <v>21200</v>
      </c>
      <c r="C74" s="6" t="n">
        <f aca="false">B74*0.6</f>
        <v>12720</v>
      </c>
    </row>
    <row r="75" customFormat="false" ht="15" hidden="false" customHeight="false" outlineLevel="0" collapsed="false">
      <c r="A75" s="10" t="s">
        <v>298</v>
      </c>
      <c r="B75" s="7" t="n">
        <v>10500</v>
      </c>
      <c r="C75" s="6" t="n">
        <f aca="false">B75*0.6</f>
        <v>6300</v>
      </c>
    </row>
    <row r="76" customFormat="false" ht="15" hidden="false" customHeight="false" outlineLevel="0" collapsed="false">
      <c r="A76" s="10" t="s">
        <v>299</v>
      </c>
      <c r="B76" s="7" t="n">
        <v>13100</v>
      </c>
      <c r="C76" s="6" t="n">
        <f aca="false">B76*0.6</f>
        <v>7860</v>
      </c>
    </row>
    <row r="77" customFormat="false" ht="15" hidden="false" customHeight="false" outlineLevel="0" collapsed="false">
      <c r="A77" s="10" t="s">
        <v>300</v>
      </c>
      <c r="B77" s="7" t="n">
        <v>15100</v>
      </c>
      <c r="C77" s="6" t="n">
        <f aca="false">B77*0.6</f>
        <v>9060</v>
      </c>
    </row>
    <row r="78" customFormat="false" ht="15" hidden="false" customHeight="false" outlineLevel="0" collapsed="false">
      <c r="A78" s="10" t="s">
        <v>301</v>
      </c>
      <c r="B78" s="7" t="n">
        <v>17800</v>
      </c>
      <c r="C78" s="6" t="n">
        <f aca="false">B78*0.6</f>
        <v>10680</v>
      </c>
    </row>
    <row r="79" customFormat="false" ht="15" hidden="false" customHeight="false" outlineLevel="0" collapsed="false">
      <c r="A79" s="10" t="s">
        <v>302</v>
      </c>
      <c r="B79" s="7" t="n">
        <v>7500</v>
      </c>
      <c r="C79" s="6" t="n">
        <f aca="false">B79*0.6</f>
        <v>4500</v>
      </c>
    </row>
    <row r="80" customFormat="false" ht="15" hidden="false" customHeight="false" outlineLevel="0" collapsed="false">
      <c r="A80" s="10" t="s">
        <v>303</v>
      </c>
      <c r="B80" s="7" t="n">
        <v>10500</v>
      </c>
      <c r="C80" s="6" t="n">
        <f aca="false">B80*0.6</f>
        <v>6300</v>
      </c>
    </row>
    <row r="81" customFormat="false" ht="15" hidden="false" customHeight="false" outlineLevel="0" collapsed="false">
      <c r="A81" s="10" t="s">
        <v>304</v>
      </c>
      <c r="B81" s="7" t="n">
        <v>10500</v>
      </c>
      <c r="C81" s="6" t="n">
        <f aca="false">B81*0.6</f>
        <v>6300</v>
      </c>
    </row>
    <row r="82" customFormat="false" ht="15" hidden="false" customHeight="false" outlineLevel="0" collapsed="false">
      <c r="A82" s="10" t="s">
        <v>305</v>
      </c>
      <c r="B82" s="7" t="n">
        <v>10500</v>
      </c>
      <c r="C82" s="6" t="n">
        <f aca="false">B82*0.6</f>
        <v>6300</v>
      </c>
    </row>
    <row r="83" customFormat="false" ht="15" hidden="false" customHeight="false" outlineLevel="0" collapsed="false">
      <c r="A83" s="10" t="s">
        <v>306</v>
      </c>
      <c r="B83" s="7" t="n">
        <v>10500</v>
      </c>
      <c r="C83" s="6" t="n">
        <f aca="false">B83*0.6</f>
        <v>6300</v>
      </c>
    </row>
    <row r="84" customFormat="false" ht="15" hidden="false" customHeight="false" outlineLevel="0" collapsed="false">
      <c r="A84" s="10" t="s">
        <v>307</v>
      </c>
      <c r="B84" s="7" t="n">
        <v>10500</v>
      </c>
      <c r="C84" s="6" t="n">
        <f aca="false">B84*0.6</f>
        <v>6300</v>
      </c>
    </row>
    <row r="85" customFormat="false" ht="15" hidden="false" customHeight="false" outlineLevel="0" collapsed="false">
      <c r="A85" s="10" t="s">
        <v>308</v>
      </c>
      <c r="B85" s="7" t="n">
        <v>13400</v>
      </c>
      <c r="C85" s="6" t="n">
        <f aca="false">B85*0.6</f>
        <v>8040</v>
      </c>
    </row>
    <row r="86" customFormat="false" ht="15" hidden="false" customHeight="false" outlineLevel="0" collapsed="false">
      <c r="A86" s="10" t="s">
        <v>309</v>
      </c>
      <c r="B86" s="7" t="n">
        <v>17900</v>
      </c>
      <c r="C86" s="6" t="n">
        <f aca="false">B86*0.6</f>
        <v>10740</v>
      </c>
    </row>
    <row r="87" customFormat="false" ht="15" hidden="false" customHeight="false" outlineLevel="0" collapsed="false">
      <c r="A87" s="10" t="s">
        <v>310</v>
      </c>
      <c r="B87" s="7" t="n">
        <v>20700</v>
      </c>
      <c r="C87" s="6" t="n">
        <f aca="false">B87*0.6</f>
        <v>12420</v>
      </c>
    </row>
    <row r="88" customFormat="false" ht="15" hidden="false" customHeight="false" outlineLevel="0" collapsed="false">
      <c r="A88" s="10" t="s">
        <v>311</v>
      </c>
      <c r="B88" s="7" t="n">
        <v>10500</v>
      </c>
      <c r="C88" s="6" t="n">
        <f aca="false">B88*0.6</f>
        <v>6300</v>
      </c>
    </row>
    <row r="89" customFormat="false" ht="15" hidden="false" customHeight="false" outlineLevel="0" collapsed="false">
      <c r="A89" s="10" t="s">
        <v>312</v>
      </c>
      <c r="B89" s="7" t="n">
        <v>12100</v>
      </c>
      <c r="C89" s="6" t="n">
        <f aca="false">B89*0.6</f>
        <v>7260</v>
      </c>
    </row>
    <row r="90" customFormat="false" ht="15" hidden="false" customHeight="false" outlineLevel="0" collapsed="false">
      <c r="A90" s="10" t="s">
        <v>313</v>
      </c>
      <c r="B90" s="7" t="n">
        <v>13400</v>
      </c>
      <c r="C90" s="6" t="n">
        <f aca="false">B90*0.6</f>
        <v>8040</v>
      </c>
    </row>
    <row r="91" customFormat="false" ht="15" hidden="false" customHeight="false" outlineLevel="0" collapsed="false">
      <c r="A91" s="10" t="s">
        <v>314</v>
      </c>
      <c r="B91" s="7" t="n">
        <v>17900</v>
      </c>
      <c r="C91" s="6" t="n">
        <f aca="false">B91*0.6</f>
        <v>10740</v>
      </c>
    </row>
    <row r="92" customFormat="false" ht="15" hidden="false" customHeight="false" outlineLevel="0" collapsed="false">
      <c r="A92" s="10" t="s">
        <v>315</v>
      </c>
      <c r="B92" s="7" t="n">
        <v>20700</v>
      </c>
      <c r="C92" s="6" t="n">
        <f aca="false">B92*0.6</f>
        <v>12420</v>
      </c>
    </row>
    <row r="93" customFormat="false" ht="15" hidden="false" customHeight="false" outlineLevel="0" collapsed="false">
      <c r="A93" s="10" t="s">
        <v>316</v>
      </c>
      <c r="B93" s="7" t="n">
        <v>23700</v>
      </c>
      <c r="C93" s="6" t="n">
        <f aca="false">B93*0.6</f>
        <v>14220</v>
      </c>
    </row>
    <row r="94" customFormat="false" ht="15" hidden="false" customHeight="false" outlineLevel="0" collapsed="false">
      <c r="A94" s="10" t="s">
        <v>317</v>
      </c>
      <c r="B94" s="7" t="n">
        <v>29700</v>
      </c>
      <c r="C94" s="6" t="n">
        <f aca="false">B94*0.6</f>
        <v>17820</v>
      </c>
    </row>
    <row r="95" customFormat="false" ht="15" hidden="false" customHeight="false" outlineLevel="0" collapsed="false">
      <c r="A95" s="10" t="s">
        <v>318</v>
      </c>
      <c r="B95" s="7" t="n">
        <v>12100</v>
      </c>
      <c r="C95" s="6" t="n">
        <f aca="false">B95*0.6</f>
        <v>7260</v>
      </c>
    </row>
    <row r="96" customFormat="false" ht="15" hidden="false" customHeight="false" outlineLevel="0" collapsed="false">
      <c r="A96" s="10" t="s">
        <v>319</v>
      </c>
      <c r="B96" s="7" t="n">
        <v>12100</v>
      </c>
      <c r="C96" s="6" t="n">
        <f aca="false">B96*0.6</f>
        <v>7260</v>
      </c>
    </row>
    <row r="97" customFormat="false" ht="15" hidden="false" customHeight="false" outlineLevel="0" collapsed="false">
      <c r="A97" s="10" t="s">
        <v>320</v>
      </c>
      <c r="B97" s="7" t="n">
        <v>13400</v>
      </c>
      <c r="C97" s="6" t="n">
        <f aca="false">B97*0.6</f>
        <v>8040</v>
      </c>
    </row>
    <row r="98" customFormat="false" ht="15" hidden="false" customHeight="false" outlineLevel="0" collapsed="false">
      <c r="A98" s="10" t="s">
        <v>321</v>
      </c>
      <c r="B98" s="7" t="n">
        <v>17900</v>
      </c>
      <c r="C98" s="6" t="n">
        <f aca="false">B98*0.6</f>
        <v>10740</v>
      </c>
    </row>
    <row r="99" customFormat="false" ht="15" hidden="false" customHeight="false" outlineLevel="0" collapsed="false">
      <c r="A99" s="10" t="s">
        <v>322</v>
      </c>
      <c r="B99" s="7" t="n">
        <v>20700</v>
      </c>
      <c r="C99" s="6" t="n">
        <f aca="false">B99*0.6</f>
        <v>12420</v>
      </c>
    </row>
    <row r="100" customFormat="false" ht="15" hidden="false" customHeight="false" outlineLevel="0" collapsed="false">
      <c r="A100" s="10" t="s">
        <v>323</v>
      </c>
      <c r="B100" s="7" t="n">
        <v>10500</v>
      </c>
      <c r="C100" s="6" t="n">
        <f aca="false">B100*0.6</f>
        <v>6300</v>
      </c>
    </row>
    <row r="101" customFormat="false" ht="15" hidden="false" customHeight="false" outlineLevel="0" collapsed="false">
      <c r="A101" s="10" t="s">
        <v>324</v>
      </c>
      <c r="B101" s="7" t="n">
        <v>12100</v>
      </c>
      <c r="C101" s="6" t="n">
        <f aca="false">B101*0.6</f>
        <v>7260</v>
      </c>
    </row>
    <row r="102" customFormat="false" ht="15" hidden="false" customHeight="false" outlineLevel="0" collapsed="false">
      <c r="A102" s="10" t="s">
        <v>325</v>
      </c>
      <c r="B102" s="7" t="n">
        <v>13400</v>
      </c>
      <c r="C102" s="6" t="n">
        <f aca="false">B102*0.6</f>
        <v>8040</v>
      </c>
    </row>
    <row r="103" customFormat="false" ht="15" hidden="false" customHeight="false" outlineLevel="0" collapsed="false">
      <c r="A103" s="10" t="s">
        <v>326</v>
      </c>
      <c r="B103" s="7" t="n">
        <v>10500</v>
      </c>
      <c r="C103" s="6" t="n">
        <f aca="false">B103*0.6</f>
        <v>6300</v>
      </c>
    </row>
    <row r="104" customFormat="false" ht="15" hidden="false" customHeight="false" outlineLevel="0" collapsed="false">
      <c r="A104" s="10" t="s">
        <v>327</v>
      </c>
      <c r="B104" s="7" t="n">
        <v>12100</v>
      </c>
      <c r="C104" s="6" t="n">
        <f aca="false">B104*0.6</f>
        <v>7260</v>
      </c>
    </row>
    <row r="105" customFormat="false" ht="15" hidden="false" customHeight="false" outlineLevel="0" collapsed="false">
      <c r="A105" s="10" t="s">
        <v>328</v>
      </c>
      <c r="B105" s="7" t="n">
        <v>13400</v>
      </c>
      <c r="C105" s="6" t="n">
        <f aca="false">B105*0.6</f>
        <v>8040</v>
      </c>
    </row>
    <row r="106" customFormat="false" ht="15" hidden="false" customHeight="false" outlineLevel="0" collapsed="false">
      <c r="A106" s="10" t="s">
        <v>329</v>
      </c>
      <c r="B106" s="7" t="n">
        <v>17900</v>
      </c>
      <c r="C106" s="6" t="n">
        <f aca="false">B106*0.6</f>
        <v>10740</v>
      </c>
    </row>
    <row r="107" customFormat="false" ht="15" hidden="false" customHeight="false" outlineLevel="0" collapsed="false">
      <c r="A107" s="10" t="s">
        <v>330</v>
      </c>
      <c r="B107" s="7" t="n">
        <v>12100</v>
      </c>
      <c r="C107" s="6" t="n">
        <f aca="false">B107*0.6</f>
        <v>7260</v>
      </c>
    </row>
    <row r="108" customFormat="false" ht="15" hidden="false" customHeight="false" outlineLevel="0" collapsed="false">
      <c r="A108" s="10" t="s">
        <v>331</v>
      </c>
      <c r="B108" s="7" t="n">
        <v>13400</v>
      </c>
      <c r="C108" s="6" t="n">
        <f aca="false">B108*0.6</f>
        <v>8040</v>
      </c>
    </row>
    <row r="109" customFormat="false" ht="15" hidden="false" customHeight="false" outlineLevel="0" collapsed="false">
      <c r="A109" s="10" t="s">
        <v>332</v>
      </c>
      <c r="B109" s="7" t="n">
        <v>17900</v>
      </c>
      <c r="C109" s="6" t="n">
        <f aca="false">B109*0.6</f>
        <v>10740</v>
      </c>
    </row>
    <row r="110" customFormat="false" ht="15" hidden="false" customHeight="false" outlineLevel="0" collapsed="false">
      <c r="A110" s="10" t="s">
        <v>333</v>
      </c>
      <c r="B110" s="7" t="n">
        <v>20700</v>
      </c>
      <c r="C110" s="6" t="n">
        <f aca="false">B110*0.6</f>
        <v>12420</v>
      </c>
    </row>
    <row r="111" customFormat="false" ht="15" hidden="false" customHeight="false" outlineLevel="0" collapsed="false">
      <c r="A111" s="10" t="s">
        <v>334</v>
      </c>
      <c r="B111" s="7" t="n">
        <v>24000</v>
      </c>
      <c r="C111" s="6" t="n">
        <f aca="false">B111*0.6</f>
        <v>14400</v>
      </c>
    </row>
    <row r="112" customFormat="false" ht="15" hidden="false" customHeight="false" outlineLevel="0" collapsed="false">
      <c r="A112" s="10" t="s">
        <v>335</v>
      </c>
      <c r="B112" s="7" t="n">
        <v>27700</v>
      </c>
      <c r="C112" s="6" t="n">
        <f aca="false">B112*0.6</f>
        <v>166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6.99"/>
    <col collapsed="false" customWidth="true" hidden="false" outlineLevel="0" max="3" min="3" style="0" width="26.42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9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11" t="s">
        <v>336</v>
      </c>
      <c r="B3" s="7" t="n">
        <v>8000</v>
      </c>
      <c r="C3" s="6" t="n">
        <f aca="false">B3*0.6</f>
        <v>4800</v>
      </c>
    </row>
    <row r="4" customFormat="false" ht="15" hidden="false" customHeight="false" outlineLevel="0" collapsed="false">
      <c r="A4" s="11" t="s">
        <v>337</v>
      </c>
      <c r="B4" s="7" t="n">
        <v>11400</v>
      </c>
      <c r="C4" s="6" t="n">
        <f aca="false">B4*0.6</f>
        <v>6840</v>
      </c>
    </row>
    <row r="5" customFormat="false" ht="15" hidden="false" customHeight="false" outlineLevel="0" collapsed="false">
      <c r="A5" s="11" t="s">
        <v>338</v>
      </c>
      <c r="B5" s="7" t="n">
        <v>800</v>
      </c>
      <c r="C5" s="6" t="n">
        <f aca="false">B5*0.6</f>
        <v>480</v>
      </c>
    </row>
    <row r="6" customFormat="false" ht="15" hidden="false" customHeight="false" outlineLevel="0" collapsed="false">
      <c r="A6" s="11" t="s">
        <v>339</v>
      </c>
      <c r="B6" s="7" t="n">
        <v>1200</v>
      </c>
      <c r="C6" s="6" t="n">
        <f aca="false">B6*0.6</f>
        <v>720</v>
      </c>
    </row>
    <row r="7" customFormat="false" ht="15" hidden="false" customHeight="false" outlineLevel="0" collapsed="false">
      <c r="A7" s="11" t="s">
        <v>340</v>
      </c>
      <c r="B7" s="7" t="n">
        <v>1800</v>
      </c>
      <c r="C7" s="6" t="n">
        <f aca="false">B7*0.6</f>
        <v>1080</v>
      </c>
    </row>
    <row r="8" customFormat="false" ht="15" hidden="false" customHeight="false" outlineLevel="0" collapsed="false">
      <c r="A8" s="11" t="s">
        <v>341</v>
      </c>
      <c r="B8" s="7" t="n">
        <v>8000</v>
      </c>
      <c r="C8" s="6" t="n">
        <f aca="false">B8*0.6</f>
        <v>4800</v>
      </c>
    </row>
    <row r="9" customFormat="false" ht="15" hidden="false" customHeight="false" outlineLevel="0" collapsed="false">
      <c r="A9" s="11" t="s">
        <v>342</v>
      </c>
      <c r="B9" s="7" t="n">
        <v>14400</v>
      </c>
      <c r="C9" s="6" t="n">
        <f aca="false">B9*0.6</f>
        <v>8640</v>
      </c>
    </row>
    <row r="10" customFormat="false" ht="15" hidden="false" customHeight="false" outlineLevel="0" collapsed="false">
      <c r="A10" s="11" t="s">
        <v>343</v>
      </c>
      <c r="B10" s="7" t="n">
        <v>14400</v>
      </c>
      <c r="C10" s="6" t="n">
        <f aca="false">B10*0.6</f>
        <v>8640</v>
      </c>
    </row>
    <row r="11" customFormat="false" ht="15" hidden="false" customHeight="false" outlineLevel="0" collapsed="false">
      <c r="A11" s="11" t="s">
        <v>344</v>
      </c>
      <c r="B11" s="7" t="n">
        <v>16500</v>
      </c>
      <c r="C11" s="6" t="n">
        <f aca="false">B11*0.6</f>
        <v>9900</v>
      </c>
    </row>
    <row r="12" customFormat="false" ht="15" hidden="false" customHeight="false" outlineLevel="0" collapsed="false">
      <c r="A12" s="11" t="s">
        <v>345</v>
      </c>
      <c r="B12" s="7" t="n">
        <v>19600</v>
      </c>
      <c r="C12" s="6" t="n">
        <f aca="false">B12*0.6</f>
        <v>11760</v>
      </c>
    </row>
    <row r="13" customFormat="false" ht="15" hidden="false" customHeight="false" outlineLevel="0" collapsed="false">
      <c r="A13" s="11" t="s">
        <v>346</v>
      </c>
      <c r="B13" s="7" t="n">
        <v>11200</v>
      </c>
      <c r="C13" s="6" t="n">
        <f aca="false">B13*0.6</f>
        <v>6720</v>
      </c>
    </row>
    <row r="14" customFormat="false" ht="15" hidden="false" customHeight="false" outlineLevel="0" collapsed="false">
      <c r="A14" s="11" t="s">
        <v>347</v>
      </c>
      <c r="B14" s="7" t="n">
        <v>14400</v>
      </c>
      <c r="C14" s="6" t="n">
        <f aca="false">B14*0.6</f>
        <v>8640</v>
      </c>
    </row>
    <row r="15" customFormat="false" ht="15" hidden="false" customHeight="false" outlineLevel="0" collapsed="false">
      <c r="A15" s="11" t="s">
        <v>348</v>
      </c>
      <c r="B15" s="7" t="n">
        <v>14400</v>
      </c>
      <c r="C15" s="6" t="n">
        <f aca="false">B15*0.6</f>
        <v>8640</v>
      </c>
    </row>
    <row r="16" customFormat="false" ht="15" hidden="false" customHeight="false" outlineLevel="0" collapsed="false">
      <c r="A16" s="11" t="s">
        <v>349</v>
      </c>
      <c r="B16" s="7" t="n">
        <v>16500</v>
      </c>
      <c r="C16" s="6" t="n">
        <f aca="false">B16*0.6</f>
        <v>9900</v>
      </c>
    </row>
    <row r="17" customFormat="false" ht="15" hidden="false" customHeight="false" outlineLevel="0" collapsed="false">
      <c r="A17" s="11" t="s">
        <v>350</v>
      </c>
      <c r="B17" s="7" t="n">
        <v>19400</v>
      </c>
      <c r="C17" s="6" t="n">
        <f aca="false">B17*0.6</f>
        <v>11640</v>
      </c>
    </row>
    <row r="18" customFormat="false" ht="15" hidden="false" customHeight="false" outlineLevel="0" collapsed="false">
      <c r="A18" s="11" t="s">
        <v>351</v>
      </c>
      <c r="B18" s="7" t="n">
        <v>24700</v>
      </c>
      <c r="C18" s="6" t="n">
        <f aca="false">B18*0.6</f>
        <v>14820</v>
      </c>
    </row>
    <row r="19" customFormat="false" ht="15" hidden="false" customHeight="false" outlineLevel="0" collapsed="false">
      <c r="A19" s="11" t="s">
        <v>352</v>
      </c>
      <c r="B19" s="7" t="n">
        <v>27900</v>
      </c>
      <c r="C19" s="6" t="n">
        <f aca="false">B19*0.6</f>
        <v>16740</v>
      </c>
    </row>
    <row r="20" customFormat="false" ht="15" hidden="false" customHeight="false" outlineLevel="0" collapsed="false">
      <c r="A20" s="11" t="s">
        <v>353</v>
      </c>
      <c r="B20" s="7" t="n">
        <v>39500</v>
      </c>
      <c r="C20" s="6" t="n">
        <f aca="false">B20*0.6</f>
        <v>23700</v>
      </c>
    </row>
    <row r="21" customFormat="false" ht="15" hidden="false" customHeight="false" outlineLevel="0" collapsed="false">
      <c r="A21" s="11" t="s">
        <v>354</v>
      </c>
      <c r="B21" s="7" t="n">
        <v>19400</v>
      </c>
      <c r="C21" s="6" t="n">
        <f aca="false">B21*0.6</f>
        <v>11640</v>
      </c>
    </row>
    <row r="22" customFormat="false" ht="15" hidden="false" customHeight="false" outlineLevel="0" collapsed="false">
      <c r="A22" s="11" t="s">
        <v>355</v>
      </c>
      <c r="B22" s="7" t="n">
        <v>24700</v>
      </c>
      <c r="C22" s="6" t="n">
        <f aca="false">B22*0.6</f>
        <v>14820</v>
      </c>
    </row>
    <row r="23" customFormat="false" ht="15" hidden="false" customHeight="false" outlineLevel="0" collapsed="false">
      <c r="A23" s="11" t="s">
        <v>356</v>
      </c>
      <c r="B23" s="7" t="n">
        <v>12900</v>
      </c>
      <c r="C23" s="6" t="n">
        <f aca="false">B23*0.6</f>
        <v>7740</v>
      </c>
    </row>
    <row r="24" customFormat="false" ht="15" hidden="false" customHeight="false" outlineLevel="0" collapsed="false">
      <c r="A24" s="11" t="s">
        <v>357</v>
      </c>
      <c r="B24" s="7" t="n">
        <v>14400</v>
      </c>
      <c r="C24" s="6" t="n">
        <f aca="false">B24*0.6</f>
        <v>8640</v>
      </c>
    </row>
    <row r="25" customFormat="false" ht="15" hidden="false" customHeight="false" outlineLevel="0" collapsed="false">
      <c r="A25" s="11" t="s">
        <v>358</v>
      </c>
      <c r="B25" s="7" t="n">
        <v>11200</v>
      </c>
      <c r="C25" s="6" t="n">
        <f aca="false">B25*0.6</f>
        <v>6720</v>
      </c>
    </row>
    <row r="26" customFormat="false" ht="15" hidden="false" customHeight="false" outlineLevel="0" collapsed="false">
      <c r="A26" s="11" t="s">
        <v>359</v>
      </c>
      <c r="B26" s="7" t="n">
        <v>8000</v>
      </c>
      <c r="C26" s="6" t="n">
        <f aca="false">B26*0.6</f>
        <v>4800</v>
      </c>
    </row>
    <row r="27" customFormat="false" ht="15" hidden="false" customHeight="false" outlineLevel="0" collapsed="false">
      <c r="A27" s="11" t="s">
        <v>360</v>
      </c>
      <c r="B27" s="7" t="n">
        <v>5000</v>
      </c>
      <c r="C27" s="6" t="n">
        <f aca="false">B27*0.6</f>
        <v>3000</v>
      </c>
    </row>
    <row r="28" customFormat="false" ht="15" hidden="false" customHeight="false" outlineLevel="0" collapsed="false">
      <c r="A28" s="11" t="s">
        <v>361</v>
      </c>
      <c r="B28" s="7" t="n">
        <v>18600</v>
      </c>
      <c r="C28" s="6" t="n">
        <f aca="false">B28*0.6</f>
        <v>11160</v>
      </c>
    </row>
    <row r="29" customFormat="false" ht="15" hidden="false" customHeight="false" outlineLevel="0" collapsed="false">
      <c r="A29" s="11" t="s">
        <v>362</v>
      </c>
      <c r="B29" s="7" t="n">
        <v>21400</v>
      </c>
      <c r="C29" s="6" t="n">
        <f aca="false">B29*0.6</f>
        <v>12840</v>
      </c>
    </row>
    <row r="30" customFormat="false" ht="15" hidden="false" customHeight="false" outlineLevel="0" collapsed="false">
      <c r="A30" s="11" t="s">
        <v>363</v>
      </c>
      <c r="B30" s="7" t="n">
        <v>12900</v>
      </c>
      <c r="C30" s="6" t="n">
        <f aca="false">B30*0.6</f>
        <v>7740</v>
      </c>
    </row>
    <row r="31" customFormat="false" ht="15" hidden="false" customHeight="false" outlineLevel="0" collapsed="false">
      <c r="A31" s="11" t="s">
        <v>364</v>
      </c>
      <c r="B31" s="7" t="n">
        <v>8000</v>
      </c>
      <c r="C31" s="6" t="n">
        <f aca="false">B31*0.6</f>
        <v>4800</v>
      </c>
    </row>
    <row r="32" customFormat="false" ht="15" hidden="false" customHeight="false" outlineLevel="0" collapsed="false">
      <c r="A32" s="11" t="s">
        <v>365</v>
      </c>
      <c r="B32" s="7" t="n">
        <v>9000</v>
      </c>
      <c r="C32" s="6" t="n">
        <f aca="false">B32*0.6</f>
        <v>5400</v>
      </c>
    </row>
    <row r="33" customFormat="false" ht="15" hidden="false" customHeight="false" outlineLevel="0" collapsed="false">
      <c r="A33" s="11" t="s">
        <v>366</v>
      </c>
      <c r="B33" s="7" t="n">
        <v>11200</v>
      </c>
      <c r="C33" s="6" t="n">
        <f aca="false">B33*0.6</f>
        <v>6720</v>
      </c>
    </row>
    <row r="34" customFormat="false" ht="15" hidden="false" customHeight="false" outlineLevel="0" collapsed="false">
      <c r="A34" s="11" t="s">
        <v>367</v>
      </c>
      <c r="B34" s="7" t="n">
        <v>12900</v>
      </c>
      <c r="C34" s="6" t="n">
        <f aca="false">B34*0.6</f>
        <v>7740</v>
      </c>
    </row>
    <row r="35" customFormat="false" ht="15" hidden="false" customHeight="false" outlineLevel="0" collapsed="false">
      <c r="A35" s="11" t="s">
        <v>368</v>
      </c>
      <c r="B35" s="7" t="n">
        <v>16100</v>
      </c>
      <c r="C35" s="6" t="n">
        <f aca="false">B35*0.6</f>
        <v>9660</v>
      </c>
    </row>
    <row r="36" customFormat="false" ht="15" hidden="false" customHeight="false" outlineLevel="0" collapsed="false">
      <c r="A36" s="11" t="s">
        <v>369</v>
      </c>
      <c r="B36" s="7" t="n">
        <v>18600</v>
      </c>
      <c r="C36" s="6" t="n">
        <f aca="false">B36*0.6</f>
        <v>11160</v>
      </c>
    </row>
    <row r="37" customFormat="false" ht="15" hidden="false" customHeight="false" outlineLevel="0" collapsed="false">
      <c r="A37" s="11" t="s">
        <v>370</v>
      </c>
      <c r="B37" s="7" t="n">
        <v>21400</v>
      </c>
      <c r="C37" s="6" t="n">
        <f aca="false">B37*0.6</f>
        <v>12840</v>
      </c>
    </row>
    <row r="38" customFormat="false" ht="15" hidden="false" customHeight="false" outlineLevel="0" collapsed="false">
      <c r="A38" s="11" t="s">
        <v>371</v>
      </c>
      <c r="B38" s="7" t="n">
        <v>26700</v>
      </c>
      <c r="C38" s="6" t="n">
        <f aca="false">B38*0.6</f>
        <v>16020</v>
      </c>
    </row>
    <row r="39" customFormat="false" ht="15" hidden="false" customHeight="false" outlineLevel="0" collapsed="false">
      <c r="A39" s="11" t="s">
        <v>372</v>
      </c>
      <c r="B39" s="7" t="n">
        <v>32000</v>
      </c>
      <c r="C39" s="6" t="n">
        <f aca="false">B39*0.6</f>
        <v>19200</v>
      </c>
    </row>
    <row r="40" customFormat="false" ht="15" hidden="false" customHeight="false" outlineLevel="0" collapsed="false">
      <c r="A40" s="11" t="s">
        <v>373</v>
      </c>
      <c r="B40" s="7" t="n">
        <v>41500</v>
      </c>
      <c r="C40" s="6" t="n">
        <f aca="false">B40*0.6</f>
        <v>24900</v>
      </c>
    </row>
    <row r="41" customFormat="false" ht="15" hidden="false" customHeight="false" outlineLevel="0" collapsed="false">
      <c r="A41" s="11" t="s">
        <v>374</v>
      </c>
      <c r="B41" s="7" t="n">
        <v>12900</v>
      </c>
      <c r="C41" s="6" t="n">
        <f aca="false">B41*0.6</f>
        <v>7740</v>
      </c>
    </row>
    <row r="42" customFormat="false" ht="15" hidden="false" customHeight="false" outlineLevel="0" collapsed="false">
      <c r="A42" s="11" t="s">
        <v>375</v>
      </c>
      <c r="B42" s="7" t="n">
        <v>16100</v>
      </c>
      <c r="C42" s="6" t="n">
        <f aca="false">B42*0.6</f>
        <v>9660</v>
      </c>
    </row>
    <row r="43" customFormat="false" ht="15" hidden="false" customHeight="false" outlineLevel="0" collapsed="false">
      <c r="A43" s="11" t="s">
        <v>376</v>
      </c>
      <c r="B43" s="7" t="n">
        <v>18600</v>
      </c>
      <c r="C43" s="6" t="n">
        <f aca="false">B43*0.6</f>
        <v>11160</v>
      </c>
    </row>
    <row r="44" customFormat="false" ht="15" hidden="false" customHeight="false" outlineLevel="0" collapsed="false">
      <c r="A44" s="11" t="s">
        <v>377</v>
      </c>
      <c r="B44" s="7" t="n">
        <v>5000</v>
      </c>
      <c r="C44" s="6" t="n">
        <f aca="false">B44*0.6</f>
        <v>3000</v>
      </c>
    </row>
    <row r="45" customFormat="false" ht="15" hidden="false" customHeight="false" outlineLevel="0" collapsed="false">
      <c r="A45" s="11" t="s">
        <v>378</v>
      </c>
      <c r="B45" s="7" t="n">
        <v>14400</v>
      </c>
      <c r="C45" s="6" t="n">
        <f aca="false">B45*0.6</f>
        <v>8640</v>
      </c>
    </row>
    <row r="46" customFormat="false" ht="15" hidden="false" customHeight="false" outlineLevel="0" collapsed="false">
      <c r="A46" s="11" t="s">
        <v>379</v>
      </c>
      <c r="B46" s="7" t="n">
        <v>14400</v>
      </c>
      <c r="C46" s="6" t="n">
        <f aca="false">B46*0.6</f>
        <v>8640</v>
      </c>
    </row>
    <row r="47" customFormat="false" ht="15" hidden="false" customHeight="false" outlineLevel="0" collapsed="false">
      <c r="A47" s="11" t="s">
        <v>380</v>
      </c>
      <c r="B47" s="7" t="n">
        <v>21400</v>
      </c>
      <c r="C47" s="6" t="n">
        <f aca="false">B47*0.6</f>
        <v>12840</v>
      </c>
    </row>
    <row r="48" customFormat="false" ht="15" hidden="false" customHeight="false" outlineLevel="0" collapsed="false">
      <c r="A48" s="11" t="s">
        <v>381</v>
      </c>
      <c r="B48" s="7" t="n">
        <v>26700</v>
      </c>
      <c r="C48" s="6" t="n">
        <f aca="false">B48*0.6</f>
        <v>16020</v>
      </c>
    </row>
    <row r="49" customFormat="false" ht="15" hidden="false" customHeight="false" outlineLevel="0" collapsed="false">
      <c r="A49" s="11" t="s">
        <v>382</v>
      </c>
      <c r="B49" s="7" t="n">
        <v>12900</v>
      </c>
      <c r="C49" s="6" t="n">
        <f aca="false">B49*0.6</f>
        <v>7740</v>
      </c>
    </row>
    <row r="50" customFormat="false" ht="15" hidden="false" customHeight="false" outlineLevel="0" collapsed="false">
      <c r="A50" s="11" t="s">
        <v>383</v>
      </c>
      <c r="B50" s="7" t="n">
        <v>21400</v>
      </c>
      <c r="C50" s="6" t="n">
        <f aca="false">B50*0.6</f>
        <v>12840</v>
      </c>
    </row>
    <row r="51" customFormat="false" ht="15" hidden="false" customHeight="false" outlineLevel="0" collapsed="false">
      <c r="A51" s="11" t="s">
        <v>384</v>
      </c>
      <c r="B51" s="7" t="n">
        <v>26700</v>
      </c>
      <c r="C51" s="6" t="n">
        <f aca="false">B51*0.6</f>
        <v>16020</v>
      </c>
    </row>
    <row r="52" customFormat="false" ht="15" hidden="false" customHeight="false" outlineLevel="0" collapsed="false">
      <c r="A52" s="11" t="s">
        <v>385</v>
      </c>
      <c r="B52" s="7" t="n">
        <v>12900</v>
      </c>
      <c r="C52" s="6" t="n">
        <f aca="false">B52*0.6</f>
        <v>7740</v>
      </c>
    </row>
    <row r="53" customFormat="false" ht="15" hidden="false" customHeight="false" outlineLevel="0" collapsed="false">
      <c r="A53" s="11" t="s">
        <v>386</v>
      </c>
      <c r="B53" s="7" t="n">
        <v>18600</v>
      </c>
      <c r="C53" s="6" t="n">
        <f aca="false">B53*0.6</f>
        <v>11160</v>
      </c>
    </row>
    <row r="54" customFormat="false" ht="15" hidden="false" customHeight="false" outlineLevel="0" collapsed="false">
      <c r="A54" s="11" t="s">
        <v>387</v>
      </c>
      <c r="B54" s="7" t="n">
        <v>21400</v>
      </c>
      <c r="C54" s="6" t="n">
        <f aca="false">B54*0.6</f>
        <v>12840</v>
      </c>
    </row>
    <row r="55" customFormat="false" ht="15" hidden="false" customHeight="false" outlineLevel="0" collapsed="false">
      <c r="A55" s="11" t="s">
        <v>388</v>
      </c>
      <c r="B55" s="7" t="n">
        <v>26700</v>
      </c>
      <c r="C55" s="6" t="n">
        <f aca="false">B55*0.6</f>
        <v>16020</v>
      </c>
    </row>
    <row r="56" customFormat="false" ht="15" hidden="false" customHeight="false" outlineLevel="0" collapsed="false">
      <c r="A56" s="11" t="s">
        <v>389</v>
      </c>
      <c r="B56" s="7" t="n">
        <v>21400</v>
      </c>
      <c r="C56" s="6" t="n">
        <f aca="false">B56*0.6</f>
        <v>12840</v>
      </c>
    </row>
    <row r="57" customFormat="false" ht="15" hidden="false" customHeight="false" outlineLevel="0" collapsed="false">
      <c r="A57" s="11" t="s">
        <v>390</v>
      </c>
      <c r="B57" s="7" t="n">
        <v>8000</v>
      </c>
      <c r="C57" s="6" t="n">
        <f aca="false">B57*0.6</f>
        <v>4800</v>
      </c>
    </row>
    <row r="58" customFormat="false" ht="15" hidden="false" customHeight="false" outlineLevel="0" collapsed="false">
      <c r="A58" s="11" t="s">
        <v>391</v>
      </c>
      <c r="B58" s="7" t="n">
        <v>16500</v>
      </c>
      <c r="C58" s="6" t="n">
        <f aca="false">B58*0.6</f>
        <v>9900</v>
      </c>
    </row>
    <row r="59" customFormat="false" ht="15" hidden="false" customHeight="false" outlineLevel="0" collapsed="false">
      <c r="A59" s="11" t="s">
        <v>392</v>
      </c>
      <c r="B59" s="7" t="n">
        <v>19600</v>
      </c>
      <c r="C59" s="6" t="n">
        <f aca="false">B59*0.6</f>
        <v>11760</v>
      </c>
    </row>
    <row r="60" customFormat="false" ht="15" hidden="false" customHeight="false" outlineLevel="0" collapsed="false">
      <c r="A60" s="12" t="s">
        <v>393</v>
      </c>
      <c r="B60" s="7" t="n">
        <v>11200</v>
      </c>
      <c r="C60" s="6" t="n">
        <f aca="false">B60*0.6</f>
        <v>6720</v>
      </c>
    </row>
    <row r="61" customFormat="false" ht="15" hidden="false" customHeight="false" outlineLevel="0" collapsed="false">
      <c r="A61" s="12" t="s">
        <v>394</v>
      </c>
      <c r="B61" s="7" t="n">
        <v>12900</v>
      </c>
      <c r="C61" s="6" t="n">
        <f aca="false">B61*0.6</f>
        <v>7740</v>
      </c>
    </row>
    <row r="62" customFormat="false" ht="15" hidden="false" customHeight="false" outlineLevel="0" collapsed="false">
      <c r="A62" s="12" t="s">
        <v>395</v>
      </c>
      <c r="B62" s="7" t="n">
        <v>16100</v>
      </c>
      <c r="C62" s="6" t="n">
        <f aca="false">B62*0.6</f>
        <v>9660</v>
      </c>
    </row>
    <row r="63" customFormat="false" ht="15" hidden="false" customHeight="false" outlineLevel="0" collapsed="false">
      <c r="A63" s="12" t="s">
        <v>396</v>
      </c>
      <c r="B63" s="7" t="n">
        <v>18600</v>
      </c>
      <c r="C63" s="6" t="n">
        <f aca="false">B63*0.6</f>
        <v>11160</v>
      </c>
    </row>
    <row r="64" customFormat="false" ht="15" hidden="false" customHeight="false" outlineLevel="0" collapsed="false">
      <c r="A64" s="12" t="s">
        <v>397</v>
      </c>
      <c r="B64" s="7" t="n">
        <v>21400</v>
      </c>
      <c r="C64" s="6" t="n">
        <f aca="false">B64*0.6</f>
        <v>12840</v>
      </c>
    </row>
    <row r="65" customFormat="false" ht="15" hidden="false" customHeight="false" outlineLevel="0" collapsed="false">
      <c r="A65" s="12" t="s">
        <v>398</v>
      </c>
      <c r="B65" s="7" t="n">
        <v>26700</v>
      </c>
      <c r="C65" s="6" t="n">
        <f aca="false">B65*0.6</f>
        <v>16020</v>
      </c>
    </row>
    <row r="66" customFormat="false" ht="15" hidden="false" customHeight="false" outlineLevel="0" collapsed="false">
      <c r="A66" s="11" t="s">
        <v>399</v>
      </c>
      <c r="B66" s="7" t="n">
        <v>6500</v>
      </c>
      <c r="C66" s="6" t="n">
        <f aca="false">B66*0.6</f>
        <v>3900</v>
      </c>
    </row>
    <row r="67" customFormat="false" ht="15" hidden="false" customHeight="false" outlineLevel="0" collapsed="false">
      <c r="A67" s="11" t="s">
        <v>400</v>
      </c>
      <c r="B67" s="7" t="n">
        <v>8000</v>
      </c>
      <c r="C67" s="6" t="n">
        <f aca="false">B67*0.6</f>
        <v>4800</v>
      </c>
    </row>
    <row r="68" customFormat="false" ht="15" hidden="false" customHeight="false" outlineLevel="0" collapsed="false">
      <c r="A68" s="11" t="s">
        <v>401</v>
      </c>
      <c r="B68" s="7" t="n">
        <v>9600</v>
      </c>
      <c r="C68" s="6" t="n">
        <f aca="false">B68*0.6</f>
        <v>5760</v>
      </c>
    </row>
    <row r="69" customFormat="false" ht="15" hidden="false" customHeight="false" outlineLevel="0" collapsed="false">
      <c r="A69" s="12" t="s">
        <v>402</v>
      </c>
      <c r="B69" s="7" t="n">
        <v>11200</v>
      </c>
      <c r="C69" s="6" t="n">
        <f aca="false">B69*0.6</f>
        <v>6720</v>
      </c>
    </row>
    <row r="70" customFormat="false" ht="15" hidden="false" customHeight="false" outlineLevel="0" collapsed="false">
      <c r="A70" s="12" t="s">
        <v>403</v>
      </c>
      <c r="B70" s="7" t="n">
        <v>12900</v>
      </c>
      <c r="C70" s="6" t="n">
        <f aca="false">B70*0.6</f>
        <v>7740</v>
      </c>
    </row>
    <row r="71" customFormat="false" ht="15" hidden="false" customHeight="false" outlineLevel="0" collapsed="false">
      <c r="A71" s="12" t="s">
        <v>404</v>
      </c>
      <c r="B71" s="7" t="n">
        <v>16100</v>
      </c>
      <c r="C71" s="6" t="n">
        <f aca="false">B71*0.6</f>
        <v>9660</v>
      </c>
    </row>
    <row r="72" customFormat="false" ht="15" hidden="false" customHeight="false" outlineLevel="0" collapsed="false">
      <c r="A72" s="12" t="s">
        <v>405</v>
      </c>
      <c r="B72" s="7" t="n">
        <v>18600</v>
      </c>
      <c r="C72" s="6" t="n">
        <f aca="false">B72*0.6</f>
        <v>11160</v>
      </c>
    </row>
    <row r="73" customFormat="false" ht="15" hidden="false" customHeight="false" outlineLevel="0" collapsed="false">
      <c r="A73" s="12" t="s">
        <v>406</v>
      </c>
      <c r="B73" s="7" t="n">
        <v>21400</v>
      </c>
      <c r="C73" s="6" t="n">
        <f aca="false">B73*0.6</f>
        <v>12840</v>
      </c>
    </row>
    <row r="74" customFormat="false" ht="15" hidden="false" customHeight="false" outlineLevel="0" collapsed="false">
      <c r="A74" s="12" t="s">
        <v>407</v>
      </c>
      <c r="B74" s="7" t="n">
        <v>16100</v>
      </c>
      <c r="C74" s="6" t="n">
        <f aca="false">B74*0.6</f>
        <v>9660</v>
      </c>
    </row>
    <row r="75" customFormat="false" ht="15" hidden="false" customHeight="false" outlineLevel="0" collapsed="false">
      <c r="A75" s="12" t="s">
        <v>408</v>
      </c>
      <c r="B75" s="7" t="n">
        <v>18600</v>
      </c>
      <c r="C75" s="6" t="n">
        <f aca="false">B75*0.6</f>
        <v>11160</v>
      </c>
    </row>
    <row r="76" customFormat="false" ht="15" hidden="false" customHeight="false" outlineLevel="0" collapsed="false">
      <c r="A76" s="12" t="s">
        <v>409</v>
      </c>
      <c r="B76" s="7" t="n">
        <v>21400</v>
      </c>
      <c r="C76" s="6" t="n">
        <f aca="false">B76*0.6</f>
        <v>12840</v>
      </c>
    </row>
    <row r="77" customFormat="false" ht="15" hidden="false" customHeight="false" outlineLevel="0" collapsed="false">
      <c r="A77" s="12" t="s">
        <v>410</v>
      </c>
      <c r="B77" s="7" t="n">
        <v>26700</v>
      </c>
      <c r="C77" s="6" t="n">
        <f aca="false">B77*0.6</f>
        <v>16020</v>
      </c>
    </row>
    <row r="78" customFormat="false" ht="15" hidden="false" customHeight="false" outlineLevel="0" collapsed="false">
      <c r="A78" s="12" t="s">
        <v>411</v>
      </c>
      <c r="B78" s="7" t="n">
        <v>32000</v>
      </c>
      <c r="C78" s="6" t="n">
        <f aca="false">B78*0.6</f>
        <v>19200</v>
      </c>
    </row>
    <row r="79" customFormat="false" ht="15" hidden="false" customHeight="false" outlineLevel="0" collapsed="false">
      <c r="A79" s="12" t="s">
        <v>412</v>
      </c>
      <c r="B79" s="7" t="n">
        <v>16100</v>
      </c>
      <c r="C79" s="6" t="n">
        <f aca="false">B79*0.6</f>
        <v>9660</v>
      </c>
    </row>
    <row r="80" customFormat="false" ht="15" hidden="false" customHeight="false" outlineLevel="0" collapsed="false">
      <c r="A80" s="12" t="s">
        <v>413</v>
      </c>
      <c r="B80" s="7" t="n">
        <v>18600</v>
      </c>
      <c r="C80" s="6" t="n">
        <f aca="false">B80*0.6</f>
        <v>11160</v>
      </c>
    </row>
    <row r="81" customFormat="false" ht="15" hidden="false" customHeight="false" outlineLevel="0" collapsed="false">
      <c r="A81" s="12" t="s">
        <v>414</v>
      </c>
      <c r="B81" s="7" t="n">
        <v>21400</v>
      </c>
      <c r="C81" s="6" t="n">
        <f aca="false">B81*0.6</f>
        <v>12840</v>
      </c>
    </row>
    <row r="82" customFormat="false" ht="15" hidden="false" customHeight="false" outlineLevel="0" collapsed="false">
      <c r="A82" s="12" t="s">
        <v>415</v>
      </c>
      <c r="B82" s="7" t="n">
        <v>26700</v>
      </c>
      <c r="C82" s="6" t="n">
        <f aca="false">B82*0.6</f>
        <v>16020</v>
      </c>
    </row>
    <row r="83" customFormat="false" ht="15" hidden="false" customHeight="false" outlineLevel="0" collapsed="false">
      <c r="A83" s="12" t="s">
        <v>416</v>
      </c>
      <c r="B83" s="7" t="n">
        <v>32000</v>
      </c>
      <c r="C83" s="6" t="n">
        <f aca="false">B83*0.6</f>
        <v>19200</v>
      </c>
    </row>
    <row r="84" customFormat="false" ht="15" hidden="false" customHeight="false" outlineLevel="0" collapsed="false">
      <c r="A84" s="12" t="s">
        <v>417</v>
      </c>
      <c r="B84" s="7" t="n">
        <v>14400</v>
      </c>
      <c r="C84" s="6" t="n">
        <f aca="false">B84*0.6</f>
        <v>864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9.41"/>
    <col collapsed="false" customWidth="true" hidden="false" outlineLevel="0" max="3" min="3" style="0" width="27.56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93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13" t="s">
        <v>418</v>
      </c>
      <c r="B3" s="7" t="n">
        <v>13400</v>
      </c>
      <c r="C3" s="6" t="n">
        <f aca="false">B3*0.6</f>
        <v>8040</v>
      </c>
    </row>
    <row r="4" customFormat="false" ht="15" hidden="false" customHeight="false" outlineLevel="0" collapsed="false">
      <c r="A4" s="13" t="s">
        <v>419</v>
      </c>
      <c r="B4" s="7" t="n">
        <v>19400</v>
      </c>
      <c r="C4" s="6" t="n">
        <f aca="false">B4*0.6</f>
        <v>11640</v>
      </c>
    </row>
    <row r="5" customFormat="false" ht="15" hidden="false" customHeight="false" outlineLevel="0" collapsed="false">
      <c r="A5" s="13" t="s">
        <v>420</v>
      </c>
      <c r="B5" s="7" t="n">
        <v>15600</v>
      </c>
      <c r="C5" s="6" t="n">
        <f aca="false">B5*0.6</f>
        <v>9360</v>
      </c>
    </row>
    <row r="6" customFormat="false" ht="15" hidden="false" customHeight="false" outlineLevel="0" collapsed="false">
      <c r="A6" s="13" t="s">
        <v>421</v>
      </c>
      <c r="B6" s="7" t="n">
        <v>19400</v>
      </c>
      <c r="C6" s="6" t="n">
        <f aca="false">B6*0.6</f>
        <v>11640</v>
      </c>
    </row>
    <row r="7" customFormat="false" ht="15" hidden="false" customHeight="false" outlineLevel="0" collapsed="false">
      <c r="A7" s="13" t="s">
        <v>422</v>
      </c>
      <c r="B7" s="7" t="n">
        <v>22300</v>
      </c>
      <c r="C7" s="6" t="n">
        <f aca="false">B7*0.6</f>
        <v>13380</v>
      </c>
    </row>
    <row r="8" customFormat="false" ht="15" hidden="false" customHeight="false" outlineLevel="0" collapsed="false">
      <c r="A8" s="13" t="s">
        <v>423</v>
      </c>
      <c r="B8" s="7" t="n">
        <v>26700</v>
      </c>
      <c r="C8" s="6" t="n">
        <f aca="false">B8*0.6</f>
        <v>16020</v>
      </c>
    </row>
    <row r="9" customFormat="false" ht="15" hidden="false" customHeight="false" outlineLevel="0" collapsed="false">
      <c r="A9" s="13" t="s">
        <v>424</v>
      </c>
      <c r="B9" s="7" t="n">
        <v>32000</v>
      </c>
      <c r="C9" s="6" t="n">
        <f aca="false">B9*0.6</f>
        <v>1920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customFormat="false" ht="15" hidden="false" customHeight="false" outlineLevel="0" collapsed="false">
      <c r="A10" s="13" t="s">
        <v>425</v>
      </c>
      <c r="B10" s="7" t="n">
        <v>38500</v>
      </c>
      <c r="C10" s="6" t="n">
        <f aca="false">B10*0.6</f>
        <v>23100</v>
      </c>
    </row>
    <row r="11" customFormat="false" ht="15" hidden="false" customHeight="false" outlineLevel="0" collapsed="false">
      <c r="A11" s="13" t="s">
        <v>426</v>
      </c>
      <c r="B11" s="7" t="n">
        <v>10800</v>
      </c>
      <c r="C11" s="6" t="n">
        <f aca="false">B11*0.6</f>
        <v>6480</v>
      </c>
    </row>
    <row r="12" customFormat="false" ht="15" hidden="false" customHeight="false" outlineLevel="0" collapsed="false">
      <c r="A12" s="13" t="s">
        <v>427</v>
      </c>
      <c r="B12" s="7" t="n">
        <v>15600</v>
      </c>
      <c r="C12" s="6" t="n">
        <f aca="false">B12*0.6</f>
        <v>9360</v>
      </c>
    </row>
    <row r="13" customFormat="false" ht="15" hidden="false" customHeight="false" outlineLevel="0" collapsed="false">
      <c r="A13" s="13" t="s">
        <v>428</v>
      </c>
      <c r="B13" s="7" t="n">
        <v>19400</v>
      </c>
      <c r="C13" s="6" t="n">
        <f aca="false">B13*0.6</f>
        <v>11640</v>
      </c>
    </row>
    <row r="14" customFormat="false" ht="15" hidden="false" customHeight="false" outlineLevel="0" collapsed="false">
      <c r="A14" s="13" t="s">
        <v>429</v>
      </c>
      <c r="B14" s="7" t="n">
        <v>22300</v>
      </c>
      <c r="C14" s="6" t="n">
        <f aca="false">B14*0.6</f>
        <v>13380</v>
      </c>
    </row>
    <row r="15" customFormat="false" ht="15" hidden="false" customHeight="false" outlineLevel="0" collapsed="false">
      <c r="A15" s="13" t="s">
        <v>430</v>
      </c>
      <c r="B15" s="7" t="n">
        <v>26700</v>
      </c>
      <c r="C15" s="6" t="n">
        <f aca="false">B15*0.6</f>
        <v>16020</v>
      </c>
    </row>
    <row r="16" customFormat="false" ht="15" hidden="false" customHeight="false" outlineLevel="0" collapsed="false">
      <c r="A16" s="13" t="s">
        <v>431</v>
      </c>
      <c r="B16" s="7" t="n">
        <v>35000</v>
      </c>
      <c r="C16" s="6" t="n">
        <f aca="false">B16*0.6</f>
        <v>21000</v>
      </c>
    </row>
    <row r="17" customFormat="false" ht="15" hidden="false" customHeight="false" outlineLevel="0" collapsed="false">
      <c r="A17" s="13" t="s">
        <v>432</v>
      </c>
      <c r="B17" s="7" t="n">
        <v>19400</v>
      </c>
      <c r="C17" s="6" t="n">
        <f aca="false">B17*0.6</f>
        <v>11640</v>
      </c>
    </row>
    <row r="18" customFormat="false" ht="15" hidden="false" customHeight="false" outlineLevel="0" collapsed="false">
      <c r="A18" s="13" t="s">
        <v>433</v>
      </c>
      <c r="B18" s="7" t="n">
        <v>22300</v>
      </c>
      <c r="C18" s="6" t="n">
        <f aca="false">B18*0.6</f>
        <v>13380</v>
      </c>
    </row>
    <row r="19" customFormat="false" ht="15" hidden="false" customHeight="false" outlineLevel="0" collapsed="false">
      <c r="A19" s="13" t="s">
        <v>434</v>
      </c>
      <c r="B19" s="7" t="n">
        <v>26700</v>
      </c>
      <c r="C19" s="6" t="n">
        <f aca="false">B19*0.6</f>
        <v>16020</v>
      </c>
    </row>
    <row r="20" customFormat="false" ht="15" hidden="false" customHeight="false" outlineLevel="0" collapsed="false">
      <c r="A20" s="13" t="s">
        <v>435</v>
      </c>
      <c r="B20" s="7" t="n">
        <v>22300</v>
      </c>
      <c r="C20" s="6" t="n">
        <f aca="false">B20*0.6</f>
        <v>13380</v>
      </c>
    </row>
    <row r="21" customFormat="false" ht="15" hidden="false" customHeight="false" outlineLevel="0" collapsed="false">
      <c r="A21" s="13" t="s">
        <v>436</v>
      </c>
      <c r="B21" s="7" t="n">
        <v>35000</v>
      </c>
      <c r="C21" s="6" t="n">
        <f aca="false">B21*0.6</f>
        <v>21000</v>
      </c>
    </row>
    <row r="22" customFormat="false" ht="15" hidden="false" customHeight="false" outlineLevel="0" collapsed="false">
      <c r="A22" s="13" t="s">
        <v>437</v>
      </c>
      <c r="B22" s="7" t="n">
        <v>41500</v>
      </c>
      <c r="C22" s="6" t="n">
        <f aca="false">B22*0.6</f>
        <v>24900</v>
      </c>
    </row>
    <row r="23" customFormat="false" ht="15" hidden="false" customHeight="false" outlineLevel="0" collapsed="false">
      <c r="A23" s="13" t="s">
        <v>438</v>
      </c>
      <c r="B23" s="7" t="n">
        <v>19400</v>
      </c>
      <c r="C23" s="6" t="n">
        <f aca="false">B23*0.6</f>
        <v>11640</v>
      </c>
    </row>
    <row r="24" customFormat="false" ht="15" hidden="false" customHeight="false" outlineLevel="0" collapsed="false">
      <c r="A24" s="13" t="s">
        <v>439</v>
      </c>
      <c r="B24" s="7" t="n">
        <v>22300</v>
      </c>
      <c r="C24" s="6" t="n">
        <f aca="false">B24*0.6</f>
        <v>13380</v>
      </c>
    </row>
    <row r="25" customFormat="false" ht="15" hidden="false" customHeight="false" outlineLevel="0" collapsed="false">
      <c r="A25" s="13" t="s">
        <v>440</v>
      </c>
      <c r="B25" s="7" t="n">
        <v>26700</v>
      </c>
      <c r="C25" s="6" t="n">
        <f aca="false">B25*0.6</f>
        <v>16020</v>
      </c>
    </row>
    <row r="26" customFormat="false" ht="15" hidden="false" customHeight="false" outlineLevel="0" collapsed="false">
      <c r="A26" s="13" t="s">
        <v>441</v>
      </c>
      <c r="B26" s="7" t="n">
        <v>9800</v>
      </c>
      <c r="C26" s="6" t="n">
        <f aca="false">B26*0.6</f>
        <v>5880</v>
      </c>
    </row>
    <row r="27" customFormat="false" ht="15" hidden="false" customHeight="false" outlineLevel="0" collapsed="false">
      <c r="A27" s="13" t="s">
        <v>442</v>
      </c>
      <c r="B27" s="7" t="n">
        <v>12500</v>
      </c>
      <c r="C27" s="6" t="n">
        <f aca="false">B27*0.6</f>
        <v>7500</v>
      </c>
    </row>
    <row r="28" customFormat="false" ht="15" hidden="false" customHeight="false" outlineLevel="0" collapsed="false">
      <c r="A28" s="13" t="s">
        <v>443</v>
      </c>
      <c r="B28" s="7" t="n">
        <v>14600</v>
      </c>
      <c r="C28" s="6" t="n">
        <f aca="false">B28*0.6</f>
        <v>8760</v>
      </c>
    </row>
    <row r="29" customFormat="false" ht="15" hidden="false" customHeight="false" outlineLevel="0" collapsed="false">
      <c r="A29" s="13" t="s">
        <v>444</v>
      </c>
      <c r="B29" s="7" t="n">
        <v>18400</v>
      </c>
      <c r="C29" s="6" t="n">
        <f aca="false">B29*0.6</f>
        <v>11040</v>
      </c>
    </row>
    <row r="30" customFormat="false" ht="15" hidden="false" customHeight="false" outlineLevel="0" collapsed="false">
      <c r="A30" s="13" t="s">
        <v>445</v>
      </c>
      <c r="B30" s="7" t="n">
        <v>21300</v>
      </c>
      <c r="C30" s="6" t="n">
        <f aca="false">B30*0.6</f>
        <v>12780</v>
      </c>
    </row>
    <row r="31" customFormat="false" ht="15" hidden="false" customHeight="false" outlineLevel="0" collapsed="false">
      <c r="A31" s="13" t="s">
        <v>446</v>
      </c>
      <c r="B31" s="7" t="n">
        <v>23900</v>
      </c>
      <c r="C31" s="6" t="n">
        <f aca="false">B31*0.6</f>
        <v>14340</v>
      </c>
    </row>
    <row r="32" customFormat="false" ht="15" hidden="false" customHeight="false" outlineLevel="0" collapsed="false">
      <c r="A32" s="13" t="s">
        <v>447</v>
      </c>
      <c r="B32" s="7" t="n">
        <v>25700</v>
      </c>
      <c r="C32" s="6" t="n">
        <f aca="false">B32*0.6</f>
        <v>15420</v>
      </c>
    </row>
    <row r="33" customFormat="false" ht="15" hidden="false" customHeight="false" outlineLevel="0" collapsed="false">
      <c r="B33" s="15"/>
    </row>
    <row r="34" customFormat="false" ht="15" hidden="false" customHeight="false" outlineLevel="0" collapsed="false">
      <c r="B34" s="1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9.41"/>
    <col collapsed="false" customWidth="true" hidden="false" outlineLevel="0" max="3" min="3" style="0" width="28.14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67.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17" t="s">
        <v>448</v>
      </c>
      <c r="B3" s="7" t="n">
        <v>10500</v>
      </c>
      <c r="C3" s="6" t="n">
        <f aca="false">B3*0.6</f>
        <v>6300</v>
      </c>
    </row>
    <row r="4" customFormat="false" ht="15" hidden="false" customHeight="false" outlineLevel="0" collapsed="false">
      <c r="A4" s="17" t="s">
        <v>449</v>
      </c>
      <c r="B4" s="7" t="n">
        <v>10500</v>
      </c>
      <c r="C4" s="6" t="n">
        <f aca="false">B4*0.6</f>
        <v>6300</v>
      </c>
    </row>
    <row r="5" customFormat="false" ht="15" hidden="false" customHeight="false" outlineLevel="0" collapsed="false">
      <c r="A5" s="17" t="s">
        <v>450</v>
      </c>
      <c r="B5" s="7" t="n">
        <v>13100</v>
      </c>
      <c r="C5" s="6" t="n">
        <f aca="false">B5*0.6</f>
        <v>7860</v>
      </c>
    </row>
    <row r="6" customFormat="false" ht="15" hidden="false" customHeight="false" outlineLevel="0" collapsed="false">
      <c r="A6" s="17" t="s">
        <v>451</v>
      </c>
      <c r="B6" s="7" t="n">
        <v>15100</v>
      </c>
      <c r="C6" s="6" t="n">
        <f aca="false">B6*0.6</f>
        <v>9060</v>
      </c>
    </row>
    <row r="7" customFormat="false" ht="15" hidden="false" customHeight="false" outlineLevel="0" collapsed="false">
      <c r="A7" s="17" t="s">
        <v>452</v>
      </c>
      <c r="B7" s="7" t="n">
        <v>18800</v>
      </c>
      <c r="C7" s="6" t="n">
        <f aca="false">B7*0.6</f>
        <v>11280</v>
      </c>
    </row>
    <row r="8" customFormat="false" ht="15" hidden="false" customHeight="false" outlineLevel="0" collapsed="false">
      <c r="A8" s="17" t="s">
        <v>453</v>
      </c>
      <c r="B8" s="7" t="n">
        <v>21700</v>
      </c>
      <c r="C8" s="6" t="n">
        <f aca="false">B8*0.6</f>
        <v>13020</v>
      </c>
    </row>
    <row r="9" customFormat="false" ht="15" hidden="false" customHeight="false" outlineLevel="0" collapsed="false">
      <c r="A9" s="17" t="s">
        <v>454</v>
      </c>
      <c r="B9" s="7" t="n">
        <v>13100</v>
      </c>
      <c r="C9" s="6" t="n">
        <f aca="false">B9*0.6</f>
        <v>7860</v>
      </c>
    </row>
    <row r="10" customFormat="false" ht="15" hidden="false" customHeight="false" outlineLevel="0" collapsed="false">
      <c r="A10" s="17" t="s">
        <v>455</v>
      </c>
      <c r="B10" s="7" t="n">
        <v>15100</v>
      </c>
      <c r="C10" s="6" t="n">
        <f aca="false">B10*0.6</f>
        <v>9060</v>
      </c>
    </row>
    <row r="11" customFormat="false" ht="15" hidden="false" customHeight="false" outlineLevel="0" collapsed="false">
      <c r="A11" s="17" t="s">
        <v>456</v>
      </c>
      <c r="B11" s="7" t="n">
        <v>18800</v>
      </c>
      <c r="C11" s="6" t="n">
        <f aca="false">B11*0.6</f>
        <v>11280</v>
      </c>
    </row>
    <row r="12" customFormat="false" ht="15" hidden="false" customHeight="false" outlineLevel="0" collapsed="false">
      <c r="A12" s="17" t="s">
        <v>457</v>
      </c>
      <c r="B12" s="7" t="n">
        <v>37500</v>
      </c>
      <c r="C12" s="6" t="n">
        <f aca="false">B12*0.6</f>
        <v>22500</v>
      </c>
    </row>
    <row r="13" customFormat="false" ht="15" hidden="false" customHeight="false" outlineLevel="0" collapsed="false">
      <c r="A13" s="17" t="s">
        <v>458</v>
      </c>
      <c r="B13" s="7" t="n">
        <v>4500</v>
      </c>
      <c r="C13" s="6" t="n">
        <f aca="false">B13*0.6</f>
        <v>2700</v>
      </c>
    </row>
    <row r="14" customFormat="false" ht="15" hidden="false" customHeight="false" outlineLevel="0" collapsed="false">
      <c r="A14" s="17" t="s">
        <v>459</v>
      </c>
      <c r="B14" s="7" t="n">
        <v>15100</v>
      </c>
      <c r="C14" s="6" t="n">
        <f aca="false">B14*0.6</f>
        <v>9060</v>
      </c>
    </row>
    <row r="15" customFormat="false" ht="15" hidden="false" customHeight="false" outlineLevel="0" collapsed="false">
      <c r="A15" s="17" t="s">
        <v>460</v>
      </c>
      <c r="B15" s="7" t="n">
        <v>18800</v>
      </c>
      <c r="C15" s="6" t="n">
        <f aca="false">B15*0.6</f>
        <v>11280</v>
      </c>
    </row>
    <row r="16" customFormat="false" ht="15" hidden="false" customHeight="false" outlineLevel="0" collapsed="false">
      <c r="A16" s="17" t="s">
        <v>461</v>
      </c>
      <c r="B16" s="7" t="n">
        <v>21700</v>
      </c>
      <c r="C16" s="6" t="n">
        <f aca="false">B16*0.6</f>
        <v>13020</v>
      </c>
    </row>
    <row r="17" customFormat="false" ht="15" hidden="false" customHeight="false" outlineLevel="0" collapsed="false">
      <c r="A17" s="17" t="s">
        <v>462</v>
      </c>
      <c r="B17" s="7" t="n">
        <v>18800</v>
      </c>
      <c r="C17" s="6" t="n">
        <f aca="false">B17*0.6</f>
        <v>11280</v>
      </c>
    </row>
    <row r="18" customFormat="false" ht="15" hidden="false" customHeight="false" outlineLevel="0" collapsed="false">
      <c r="A18" s="17" t="s">
        <v>463</v>
      </c>
      <c r="B18" s="7" t="n">
        <v>21700</v>
      </c>
      <c r="C18" s="6" t="n">
        <f aca="false">B18*0.6</f>
        <v>13020</v>
      </c>
    </row>
    <row r="19" customFormat="false" ht="15" hidden="false" customHeight="false" outlineLevel="0" collapsed="false">
      <c r="A19" s="17" t="s">
        <v>464</v>
      </c>
      <c r="B19" s="7" t="n">
        <v>4500</v>
      </c>
      <c r="C19" s="6" t="n">
        <f aca="false">B19*0.6</f>
        <v>2700</v>
      </c>
    </row>
    <row r="20" customFormat="false" ht="15" hidden="false" customHeight="false" outlineLevel="0" collapsed="false">
      <c r="A20" s="17" t="s">
        <v>465</v>
      </c>
      <c r="B20" s="7" t="n">
        <v>10500</v>
      </c>
      <c r="C20" s="6" t="n">
        <f aca="false">B20*0.6</f>
        <v>6300</v>
      </c>
    </row>
    <row r="21" customFormat="false" ht="14.25" hidden="false" customHeight="true" outlineLevel="0" collapsed="false">
      <c r="A21" s="17" t="s">
        <v>466</v>
      </c>
      <c r="B21" s="7" t="n">
        <v>3000</v>
      </c>
      <c r="C21" s="6" t="n">
        <f aca="false">B21*0.6</f>
        <v>1800</v>
      </c>
    </row>
    <row r="22" customFormat="false" ht="15" hidden="false" customHeight="false" outlineLevel="0" collapsed="false">
      <c r="A22" s="17" t="s">
        <v>467</v>
      </c>
      <c r="B22" s="7" t="n">
        <v>3000</v>
      </c>
      <c r="C22" s="6" t="n">
        <f aca="false">B22*0.6</f>
        <v>1800</v>
      </c>
    </row>
    <row r="23" customFormat="false" ht="15" hidden="false" customHeight="false" outlineLevel="0" collapsed="false">
      <c r="A23" s="17" t="s">
        <v>468</v>
      </c>
      <c r="B23" s="7" t="n">
        <v>3000</v>
      </c>
      <c r="C23" s="6" t="n">
        <f aca="false">B23*0.6</f>
        <v>1800</v>
      </c>
    </row>
    <row r="24" customFormat="false" ht="15" hidden="false" customHeight="false" outlineLevel="0" collapsed="false">
      <c r="A24" s="17" t="s">
        <v>469</v>
      </c>
      <c r="B24" s="7" t="n">
        <v>12500</v>
      </c>
      <c r="C24" s="6" t="n">
        <f aca="false">B24*0.6</f>
        <v>7500</v>
      </c>
    </row>
    <row r="25" customFormat="false" ht="15" hidden="false" customHeight="false" outlineLevel="0" collapsed="false">
      <c r="A25" s="17" t="s">
        <v>470</v>
      </c>
      <c r="B25" s="7" t="n">
        <v>15100</v>
      </c>
      <c r="C25" s="6" t="n">
        <f aca="false">B25*0.6</f>
        <v>9060</v>
      </c>
    </row>
    <row r="26" customFormat="false" ht="15" hidden="false" customHeight="false" outlineLevel="0" collapsed="false">
      <c r="A26" s="17" t="s">
        <v>471</v>
      </c>
      <c r="B26" s="7" t="n">
        <v>18800</v>
      </c>
      <c r="C26" s="6" t="n">
        <f aca="false">B26*0.6</f>
        <v>11280</v>
      </c>
    </row>
    <row r="27" customFormat="false" ht="15" hidden="false" customHeight="false" outlineLevel="0" collapsed="false">
      <c r="A27" s="17" t="s">
        <v>472</v>
      </c>
      <c r="B27" s="7" t="n">
        <v>21700</v>
      </c>
      <c r="C27" s="6" t="n">
        <f aca="false">B27*0.6</f>
        <v>13020</v>
      </c>
    </row>
    <row r="28" customFormat="false" ht="15" hidden="false" customHeight="false" outlineLevel="0" collapsed="false">
      <c r="A28" s="17" t="s">
        <v>473</v>
      </c>
      <c r="B28" s="7" t="n">
        <v>24300</v>
      </c>
      <c r="C28" s="6" t="n">
        <f aca="false">B28*0.6</f>
        <v>1458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5.99"/>
    <col collapsed="false" customWidth="true" hidden="false" outlineLevel="0" max="3" min="3" style="18" width="25.85"/>
  </cols>
  <sheetData>
    <row r="1" customFormat="false" ht="23.25" hidden="false" customHeight="false" outlineLevel="0" collapsed="false">
      <c r="A1" s="19" t="s">
        <v>0</v>
      </c>
      <c r="B1" s="19"/>
      <c r="C1" s="19"/>
    </row>
    <row r="2" customFormat="false" ht="23.25" hidden="false" customHeight="false" outlineLevel="0" collapsed="false">
      <c r="A2" s="20" t="s">
        <v>474</v>
      </c>
      <c r="B2" s="20"/>
      <c r="C2" s="20"/>
    </row>
    <row r="3" customFormat="false" ht="64.5" hidden="false" customHeight="true" outlineLevel="0" collapsed="false">
      <c r="A3" s="21" t="s">
        <v>1</v>
      </c>
      <c r="B3" s="21" t="s">
        <v>2</v>
      </c>
      <c r="C3" s="22" t="s">
        <v>3</v>
      </c>
    </row>
    <row r="4" customFormat="false" ht="15" hidden="false" customHeight="false" outlineLevel="0" collapsed="false">
      <c r="A4" s="23" t="s">
        <v>475</v>
      </c>
      <c r="B4" s="7" t="n">
        <v>7900</v>
      </c>
      <c r="C4" s="7" t="n">
        <f aca="false">B4*0.6</f>
        <v>4740</v>
      </c>
    </row>
    <row r="5" customFormat="false" ht="15" hidden="false" customHeight="false" outlineLevel="0" collapsed="false">
      <c r="A5" s="23" t="s">
        <v>476</v>
      </c>
      <c r="B5" s="7" t="n">
        <v>9400</v>
      </c>
      <c r="C5" s="7" t="n">
        <f aca="false">B5*0.6</f>
        <v>5640</v>
      </c>
    </row>
    <row r="6" customFormat="false" ht="15" hidden="false" customHeight="false" outlineLevel="0" collapsed="false">
      <c r="A6" s="23" t="s">
        <v>477</v>
      </c>
      <c r="B6" s="7" t="n">
        <v>10800</v>
      </c>
      <c r="C6" s="7" t="n">
        <f aca="false">B6*0.6</f>
        <v>6480</v>
      </c>
    </row>
    <row r="7" customFormat="false" ht="15" hidden="false" customHeight="false" outlineLevel="0" collapsed="false">
      <c r="A7" s="23" t="s">
        <v>478</v>
      </c>
      <c r="B7" s="7" t="n">
        <v>13600</v>
      </c>
      <c r="C7" s="7" t="n">
        <f aca="false">B7*0.6</f>
        <v>8160</v>
      </c>
    </row>
    <row r="8" customFormat="false" ht="15" hidden="false" customHeight="false" outlineLevel="0" collapsed="false">
      <c r="A8" s="23" t="s">
        <v>479</v>
      </c>
      <c r="B8" s="7" t="n">
        <v>9400</v>
      </c>
      <c r="C8" s="7" t="n">
        <f aca="false">B8*0.6</f>
        <v>5640</v>
      </c>
    </row>
    <row r="9" customFormat="false" ht="15" hidden="false" customHeight="false" outlineLevel="0" collapsed="false">
      <c r="A9" s="23" t="s">
        <v>480</v>
      </c>
      <c r="B9" s="7" t="n">
        <v>10800</v>
      </c>
      <c r="C9" s="7" t="n">
        <f aca="false">B9*0.6</f>
        <v>6480</v>
      </c>
    </row>
    <row r="10" customFormat="false" ht="15" hidden="false" customHeight="false" outlineLevel="0" collapsed="false">
      <c r="A10" s="23" t="s">
        <v>481</v>
      </c>
      <c r="B10" s="7" t="n">
        <v>12100</v>
      </c>
      <c r="C10" s="7" t="n">
        <f aca="false">B10*0.6</f>
        <v>7260</v>
      </c>
    </row>
    <row r="11" customFormat="false" ht="15" hidden="false" customHeight="false" outlineLevel="0" collapsed="false">
      <c r="A11" s="23" t="s">
        <v>482</v>
      </c>
      <c r="B11" s="7" t="n">
        <v>13600</v>
      </c>
      <c r="C11" s="7" t="n">
        <f aca="false">B11*0.6</f>
        <v>8160</v>
      </c>
    </row>
    <row r="12" customFormat="false" ht="15" hidden="false" customHeight="false" outlineLevel="0" collapsed="false">
      <c r="A12" s="23" t="s">
        <v>483</v>
      </c>
      <c r="B12" s="7" t="n">
        <v>15200</v>
      </c>
      <c r="C12" s="7" t="n">
        <f aca="false">B12*0.6</f>
        <v>9120</v>
      </c>
    </row>
    <row r="13" customFormat="false" ht="15" hidden="false" customHeight="false" outlineLevel="0" collapsed="false">
      <c r="A13" s="23" t="s">
        <v>484</v>
      </c>
      <c r="B13" s="7" t="n">
        <v>17200</v>
      </c>
      <c r="C13" s="7" t="n">
        <f aca="false">B13*0.6</f>
        <v>10320</v>
      </c>
    </row>
    <row r="14" customFormat="false" ht="15" hidden="false" customHeight="false" outlineLevel="0" collapsed="false">
      <c r="A14" s="23" t="s">
        <v>485</v>
      </c>
      <c r="B14" s="7" t="n">
        <v>10800</v>
      </c>
      <c r="C14" s="7" t="n">
        <f aca="false">B14*0.6</f>
        <v>6480</v>
      </c>
    </row>
    <row r="15" customFormat="false" ht="15" hidden="false" customHeight="false" outlineLevel="0" collapsed="false">
      <c r="A15" s="23" t="s">
        <v>486</v>
      </c>
      <c r="B15" s="7" t="n">
        <v>13600</v>
      </c>
      <c r="C15" s="7" t="n">
        <f aca="false">B15*0.6</f>
        <v>8160</v>
      </c>
    </row>
    <row r="16" customFormat="false" ht="15" hidden="false" customHeight="false" outlineLevel="0" collapsed="false">
      <c r="A16" s="23" t="s">
        <v>487</v>
      </c>
      <c r="B16" s="7" t="n">
        <v>15200</v>
      </c>
      <c r="C16" s="7" t="n">
        <f aca="false">B16*0.6</f>
        <v>9120</v>
      </c>
    </row>
    <row r="17" customFormat="false" ht="15" hidden="false" customHeight="false" outlineLevel="0" collapsed="false">
      <c r="A17" s="23" t="s">
        <v>488</v>
      </c>
      <c r="B17" s="7" t="n">
        <v>17200</v>
      </c>
      <c r="C17" s="7" t="n">
        <f aca="false">B17*0.6</f>
        <v>10320</v>
      </c>
    </row>
    <row r="18" customFormat="false" ht="15" hidden="false" customHeight="false" outlineLevel="0" collapsed="false">
      <c r="A18" s="23" t="s">
        <v>489</v>
      </c>
      <c r="B18" s="7" t="n">
        <v>13600</v>
      </c>
      <c r="C18" s="7" t="n">
        <f aca="false">B18*0.6</f>
        <v>8160</v>
      </c>
    </row>
    <row r="19" customFormat="false" ht="15" hidden="false" customHeight="false" outlineLevel="0" collapsed="false">
      <c r="A19" s="23" t="s">
        <v>490</v>
      </c>
      <c r="B19" s="7" t="n">
        <v>7900</v>
      </c>
      <c r="C19" s="7" t="n">
        <f aca="false">B19*0.6</f>
        <v>4740</v>
      </c>
    </row>
    <row r="20" customFormat="false" ht="15" hidden="false" customHeight="false" outlineLevel="0" collapsed="false">
      <c r="A20" s="23" t="s">
        <v>491</v>
      </c>
      <c r="B20" s="7" t="n">
        <v>9800</v>
      </c>
      <c r="C20" s="7" t="n">
        <f aca="false">B20*0.6</f>
        <v>5880</v>
      </c>
    </row>
    <row r="21" customFormat="false" ht="15" hidden="false" customHeight="false" outlineLevel="0" collapsed="false">
      <c r="A21" s="23" t="s">
        <v>492</v>
      </c>
      <c r="B21" s="7" t="n">
        <v>11300</v>
      </c>
      <c r="C21" s="7" t="n">
        <f aca="false">B21*0.6</f>
        <v>6780</v>
      </c>
    </row>
    <row r="22" customFormat="false" ht="15" hidden="false" customHeight="false" outlineLevel="0" collapsed="false">
      <c r="A22" s="23" t="s">
        <v>493</v>
      </c>
      <c r="B22" s="7" t="n">
        <v>13000</v>
      </c>
      <c r="C22" s="7" t="n">
        <f aca="false">B22*0.6</f>
        <v>7800</v>
      </c>
    </row>
    <row r="23" customFormat="false" ht="15" hidden="false" customHeight="false" outlineLevel="0" collapsed="false">
      <c r="A23" s="23" t="s">
        <v>494</v>
      </c>
      <c r="B23" s="7" t="n">
        <v>15300</v>
      </c>
      <c r="C23" s="7" t="n">
        <f aca="false">B23*0.6</f>
        <v>9180</v>
      </c>
    </row>
    <row r="24" customFormat="false" ht="15" hidden="false" customHeight="false" outlineLevel="0" collapsed="false">
      <c r="A24" s="23" t="s">
        <v>495</v>
      </c>
      <c r="B24" s="7" t="n">
        <v>16600</v>
      </c>
      <c r="C24" s="7" t="n">
        <f aca="false">B24*0.6</f>
        <v>9960</v>
      </c>
    </row>
    <row r="25" customFormat="false" ht="15" hidden="false" customHeight="false" outlineLevel="0" collapsed="false">
      <c r="A25" s="23" t="s">
        <v>496</v>
      </c>
      <c r="B25" s="7" t="n">
        <v>10800</v>
      </c>
      <c r="C25" s="7" t="n">
        <f aca="false">B25*0.6</f>
        <v>6480</v>
      </c>
    </row>
    <row r="26" customFormat="false" ht="15" hidden="false" customHeight="false" outlineLevel="0" collapsed="false">
      <c r="A26" s="23" t="s">
        <v>497</v>
      </c>
      <c r="B26" s="7" t="n">
        <v>10800</v>
      </c>
      <c r="C26" s="7" t="n">
        <f aca="false">B26*0.6</f>
        <v>6480</v>
      </c>
    </row>
    <row r="27" customFormat="false" ht="15" hidden="false" customHeight="false" outlineLevel="0" collapsed="false">
      <c r="A27" s="23" t="s">
        <v>498</v>
      </c>
      <c r="B27" s="7" t="n">
        <v>10800</v>
      </c>
      <c r="C27" s="7" t="n">
        <f aca="false">B27*0.6</f>
        <v>6480</v>
      </c>
    </row>
    <row r="28" customFormat="false" ht="15" hidden="false" customHeight="false" outlineLevel="0" collapsed="false">
      <c r="A28" s="23" t="s">
        <v>499</v>
      </c>
      <c r="B28" s="7" t="n">
        <v>16600</v>
      </c>
      <c r="C28" s="7" t="n">
        <f aca="false">B28*0.6</f>
        <v>9960</v>
      </c>
    </row>
    <row r="29" customFormat="false" ht="15" hidden="false" customHeight="false" outlineLevel="0" collapsed="false">
      <c r="A29" s="23" t="s">
        <v>500</v>
      </c>
      <c r="B29" s="7" t="n">
        <v>10800</v>
      </c>
      <c r="C29" s="7" t="n">
        <f aca="false">B29*0.6</f>
        <v>6480</v>
      </c>
    </row>
    <row r="30" customFormat="false" ht="15" hidden="false" customHeight="false" outlineLevel="0" collapsed="false">
      <c r="A30" s="23" t="s">
        <v>501</v>
      </c>
      <c r="B30" s="7" t="n">
        <v>10900</v>
      </c>
      <c r="C30" s="7" t="n">
        <f aca="false">B30*0.6</f>
        <v>6540</v>
      </c>
    </row>
    <row r="31" customFormat="false" ht="15" hidden="false" customHeight="false" outlineLevel="0" collapsed="false">
      <c r="A31" s="23" t="s">
        <v>502</v>
      </c>
      <c r="B31" s="7" t="n">
        <v>7400</v>
      </c>
      <c r="C31" s="7" t="n">
        <f aca="false">B31*0.6</f>
        <v>4440</v>
      </c>
    </row>
    <row r="32" customFormat="false" ht="15" hidden="false" customHeight="false" outlineLevel="0" collapsed="false">
      <c r="A32" s="23" t="s">
        <v>503</v>
      </c>
      <c r="B32" s="7" t="n">
        <v>7400</v>
      </c>
      <c r="C32" s="7" t="n">
        <f aca="false">B32*0.6</f>
        <v>4440</v>
      </c>
    </row>
    <row r="33" customFormat="false" ht="15" hidden="false" customHeight="false" outlineLevel="0" collapsed="false">
      <c r="A33" s="23" t="s">
        <v>504</v>
      </c>
      <c r="B33" s="7" t="n">
        <v>8500</v>
      </c>
      <c r="C33" s="7" t="n">
        <f aca="false">B33*0.6</f>
        <v>5100</v>
      </c>
    </row>
    <row r="34" customFormat="false" ht="15" hidden="false" customHeight="false" outlineLevel="0" collapsed="false">
      <c r="A34" s="23" t="s">
        <v>505</v>
      </c>
      <c r="B34" s="7" t="n">
        <v>8500</v>
      </c>
      <c r="C34" s="7" t="n">
        <f aca="false">B34*0.6</f>
        <v>5100</v>
      </c>
    </row>
    <row r="35" customFormat="false" ht="15" hidden="false" customHeight="false" outlineLevel="0" collapsed="false">
      <c r="A35" s="23" t="s">
        <v>506</v>
      </c>
      <c r="B35" s="7" t="n">
        <v>9400</v>
      </c>
      <c r="C35" s="7" t="n">
        <f aca="false">B35*0.6</f>
        <v>5640</v>
      </c>
    </row>
    <row r="36" customFormat="false" ht="15" hidden="false" customHeight="false" outlineLevel="0" collapsed="false">
      <c r="A36" s="23" t="s">
        <v>507</v>
      </c>
      <c r="B36" s="7" t="n">
        <v>10800</v>
      </c>
      <c r="C36" s="7" t="n">
        <f aca="false">B36*0.6</f>
        <v>6480</v>
      </c>
    </row>
    <row r="37" customFormat="false" ht="15" hidden="false" customHeight="false" outlineLevel="0" collapsed="false">
      <c r="A37" s="23" t="s">
        <v>508</v>
      </c>
      <c r="B37" s="7" t="n">
        <v>12100</v>
      </c>
      <c r="C37" s="7" t="n">
        <f aca="false">B37*0.6</f>
        <v>7260</v>
      </c>
    </row>
    <row r="38" customFormat="false" ht="15" hidden="false" customHeight="false" outlineLevel="0" collapsed="false">
      <c r="A38" s="23" t="s">
        <v>509</v>
      </c>
      <c r="B38" s="7" t="n">
        <v>13600</v>
      </c>
      <c r="C38" s="7" t="n">
        <f aca="false">B38*0.6</f>
        <v>8160</v>
      </c>
    </row>
    <row r="39" customFormat="false" ht="15" hidden="false" customHeight="false" outlineLevel="0" collapsed="false">
      <c r="A39" s="23" t="s">
        <v>510</v>
      </c>
      <c r="B39" s="7" t="n">
        <v>12100</v>
      </c>
      <c r="C39" s="7" t="n">
        <f aca="false">B39*0.6</f>
        <v>7260</v>
      </c>
    </row>
    <row r="40" customFormat="false" ht="15" hidden="false" customHeight="false" outlineLevel="0" collapsed="false">
      <c r="A40" s="23" t="s">
        <v>511</v>
      </c>
      <c r="B40" s="7" t="n">
        <v>18700</v>
      </c>
      <c r="C40" s="7" t="n">
        <f aca="false">B40*0.6</f>
        <v>11220</v>
      </c>
    </row>
    <row r="41" customFormat="false" ht="15" hidden="false" customHeight="false" outlineLevel="0" collapsed="false">
      <c r="A41" s="23" t="s">
        <v>512</v>
      </c>
      <c r="B41" s="7" t="n">
        <v>15200</v>
      </c>
      <c r="C41" s="7" t="n">
        <f aca="false">B41*0.6</f>
        <v>9120</v>
      </c>
    </row>
    <row r="42" customFormat="false" ht="15" hidden="false" customHeight="false" outlineLevel="0" collapsed="false">
      <c r="A42" s="23" t="s">
        <v>513</v>
      </c>
      <c r="B42" s="7" t="n">
        <v>17200</v>
      </c>
      <c r="C42" s="7" t="n">
        <f aca="false">B42*0.6</f>
        <v>10320</v>
      </c>
    </row>
    <row r="43" customFormat="false" ht="15" hidden="false" customHeight="false" outlineLevel="0" collapsed="false">
      <c r="A43" s="23" t="s">
        <v>514</v>
      </c>
      <c r="B43" s="7" t="n">
        <v>3400</v>
      </c>
      <c r="C43" s="7" t="n">
        <f aca="false">B43*0.6</f>
        <v>2040</v>
      </c>
    </row>
    <row r="44" customFormat="false" ht="15" hidden="false" customHeight="false" outlineLevel="0" collapsed="false">
      <c r="A44" s="23" t="s">
        <v>515</v>
      </c>
      <c r="B44" s="7" t="n">
        <v>10800</v>
      </c>
      <c r="C44" s="7" t="n">
        <f aca="false">B44*0.6</f>
        <v>6480</v>
      </c>
    </row>
  </sheetData>
  <mergeCells count="2">
    <mergeCell ref="A1:C1"/>
    <mergeCell ref="A2:C2"/>
  </mergeCells>
  <hyperlinks>
    <hyperlink ref="A2" r:id="rId1" display="info@fittonia.ru                 +7(495)532-32-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2:50:27Z</dcterms:created>
  <dc:creator>admin</dc:creator>
  <dc:description/>
  <dc:language>en-US</dc:language>
  <cp:lastModifiedBy>Marina</cp:lastModifiedBy>
  <cp:lastPrinted>2020-09-30T15:07:29Z</cp:lastPrinted>
  <dcterms:modified xsi:type="dcterms:W3CDTF">2020-12-07T13:42:39Z</dcterms:modified>
  <cp:revision>0</cp:revision>
  <dc:subject/>
  <dc:title/>
</cp:coreProperties>
</file>